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2"/>
  </bookViews>
  <sheets>
    <sheet name="HRÁČI" sheetId="1" state="visible" r:id="rId2"/>
    <sheet name="I" sheetId="2" state="visible" r:id="rId3"/>
    <sheet name="II" sheetId="3" state="visible" r:id="rId4"/>
    <sheet name="III" sheetId="4" state="visible" r:id="rId5"/>
    <sheet name="BA III" sheetId="5" state="visible" r:id="rId6"/>
    <sheet name="IV" sheetId="6" state="visible" r:id="rId7"/>
    <sheet name="BA IV" sheetId="7" state="visible" r:id="rId8"/>
    <sheet name="V" sheetId="8" state="visible" r:id="rId9"/>
    <sheet name="BA V" sheetId="9" state="visible" r:id="rId10"/>
    <sheet name="VI" sheetId="10" state="visible" r:id="rId11"/>
    <sheet name="BA VI" sheetId="11" state="visible" r:id="rId12"/>
    <sheet name="VII" sheetId="12" state="visible" r:id="rId13"/>
    <sheet name="BA VII" sheetId="13" state="visible" r:id="rId14"/>
    <sheet name="VIII" sheetId="14" state="visible" r:id="rId15"/>
    <sheet name="BA VIII" sheetId="15" state="visible" r:id="rId16"/>
    <sheet name="IX" sheetId="16" state="visible" r:id="rId17"/>
    <sheet name="BA IX" sheetId="17" state="visible" r:id="rId18"/>
    <sheet name="X" sheetId="18" state="visible" r:id="rId19"/>
    <sheet name="BA X" sheetId="19" state="visible" r:id="rId20"/>
    <sheet name="XI" sheetId="20" state="visible" r:id="rId21"/>
    <sheet name="BA XI" sheetId="21" state="visible" r:id="rId22"/>
    <sheet name="XII" sheetId="22" state="visible" r:id="rId23"/>
    <sheet name="BA XII" sheetId="23" state="visible" r:id="rId24"/>
    <sheet name="PB" sheetId="24" state="visible" r:id="rId25"/>
    <sheet name="ZB" sheetId="25" state="visible" r:id="rId26"/>
    <sheet name="SB" sheetId="26" state="visible" r:id="rId27"/>
    <sheet name="BLL 2007" sheetId="27" state="visible" r:id="rId28"/>
  </sheets>
  <definedNames>
    <definedName function="false" hidden="false" localSheetId="26" name="_xlnm.Print_Area" vbProcedure="false">'BLL 2007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69"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Andraščík</t>
  </si>
  <si>
    <t xml:space="preserve">Michal</t>
  </si>
  <si>
    <t xml:space="preserve">KVRP</t>
  </si>
  <si>
    <t xml:space="preserve">Andraščíková  </t>
  </si>
  <si>
    <t xml:space="preserve">Katarína</t>
  </si>
  <si>
    <t xml:space="preserve">KatkaAnd</t>
  </si>
  <si>
    <t xml:space="preserve">Bisák </t>
  </si>
  <si>
    <t xml:space="preserve">Viliam</t>
  </si>
  <si>
    <t xml:space="preserve">Dobiaš</t>
  </si>
  <si>
    <t xml:space="preserve">Martin</t>
  </si>
  <si>
    <t xml:space="preserve">mxd</t>
  </si>
  <si>
    <t xml:space="preserve">Korčák</t>
  </si>
  <si>
    <t xml:space="preserve">Dušan</t>
  </si>
  <si>
    <t xml:space="preserve">Hegyi </t>
  </si>
  <si>
    <t xml:space="preserve">Juraj</t>
  </si>
  <si>
    <t xml:space="preserve">Shad</t>
  </si>
  <si>
    <t xml:space="preserve">Vavríková</t>
  </si>
  <si>
    <t xml:space="preserve">Lucia</t>
  </si>
  <si>
    <t xml:space="preserve">lilo</t>
  </si>
  <si>
    <t xml:space="preserve">Kazimír </t>
  </si>
  <si>
    <t xml:space="preserve">Jozef</t>
  </si>
  <si>
    <t xml:space="preserve">Kolandra</t>
  </si>
  <si>
    <t xml:space="preserve">Ivan</t>
  </si>
  <si>
    <t xml:space="preserve">Kováč  </t>
  </si>
  <si>
    <t xml:space="preserve">Štefan</t>
  </si>
  <si>
    <t xml:space="preserve">sportak</t>
  </si>
  <si>
    <t xml:space="preserve">Leskovský  </t>
  </si>
  <si>
    <t xml:space="preserve">Roman</t>
  </si>
  <si>
    <t xml:space="preserve">LeRo</t>
  </si>
  <si>
    <t xml:space="preserve">Pecov</t>
  </si>
  <si>
    <t xml:space="preserve">Rotter</t>
  </si>
  <si>
    <t xml:space="preserve">matid</t>
  </si>
  <si>
    <t xml:space="preserve">Stadtrucker </t>
  </si>
  <si>
    <t xml:space="preserve">Fedor</t>
  </si>
  <si>
    <t xml:space="preserve">Fredy 16</t>
  </si>
  <si>
    <t xml:space="preserve">Beáta</t>
  </si>
  <si>
    <t xml:space="preserve">Diablica</t>
  </si>
  <si>
    <t xml:space="preserve">Vavrík  </t>
  </si>
  <si>
    <t xml:space="preserve">Iv4n Jr.</t>
  </si>
  <si>
    <t xml:space="preserve">Iv4n Sr.</t>
  </si>
  <si>
    <t xml:space="preserve">Vlčko</t>
  </si>
  <si>
    <t xml:space="preserve">Miroslav</t>
  </si>
  <si>
    <t xml:space="preserve">wlke</t>
  </si>
  <si>
    <t xml:space="preserve">Rigo</t>
  </si>
  <si>
    <t xml:space="preserve">Ľudovít</t>
  </si>
  <si>
    <t xml:space="preserve">Učník</t>
  </si>
  <si>
    <t xml:space="preserve">Stanislav</t>
  </si>
  <si>
    <t xml:space="preserve">Dula</t>
  </si>
  <si>
    <t xml:space="preserve">Igor</t>
  </si>
  <si>
    <t xml:space="preserve">Dohnány</t>
  </si>
  <si>
    <t xml:space="preserve">Slovan</t>
  </si>
  <si>
    <t xml:space="preserve">Danics</t>
  </si>
  <si>
    <t xml:space="preserve">Erich</t>
  </si>
  <si>
    <t xml:space="preserve">Dvojica</t>
  </si>
  <si>
    <t xml:space="preserve">Žilavý</t>
  </si>
  <si>
    <t xml:space="preserve">Buch</t>
  </si>
  <si>
    <t xml:space="preserve">Peter</t>
  </si>
  <si>
    <t xml:space="preserve">BRATISLAVSKÁ LICITOVANÁ LIGA 2007</t>
  </si>
  <si>
    <t xml:space="preserve">8.1.</t>
  </si>
  <si>
    <t xml:space="preserve">BMK</t>
  </si>
  <si>
    <t xml:space="preserve">1. KOLO JANUÁR</t>
  </si>
  <si>
    <t xml:space="preserve">2. KOLO JANUÁR</t>
  </si>
  <si>
    <t xml:space="preserve">I. SPOLU</t>
  </si>
  <si>
    <t xml:space="preserve">BP</t>
  </si>
  <si>
    <t xml:space="preserve">PB</t>
  </si>
  <si>
    <t xml:space="preserve">BODY</t>
  </si>
  <si>
    <t xml:space="preserve">PORADIE</t>
  </si>
  <si>
    <t xml:space="preserve">Č.H.</t>
  </si>
  <si>
    <t xml:space="preserve">MENO HRÁČA</t>
  </si>
  <si>
    <t xml:space="preserve">ZB1</t>
  </si>
  <si>
    <t xml:space="preserve">PB1</t>
  </si>
  <si>
    <t xml:space="preserve">PB1x2,5</t>
  </si>
  <si>
    <t xml:space="preserve">SB1</t>
  </si>
  <si>
    <t xml:space="preserve">BP1</t>
  </si>
  <si>
    <t xml:space="preserve">ZB2</t>
  </si>
  <si>
    <t xml:space="preserve">PB2</t>
  </si>
  <si>
    <t xml:space="preserve">PB2x2,5</t>
  </si>
  <si>
    <t xml:space="preserve">SB2</t>
  </si>
  <si>
    <t xml:space="preserve">BP2</t>
  </si>
  <si>
    <t xml:space="preserve">ZBs</t>
  </si>
  <si>
    <t xml:space="preserve">PBs</t>
  </si>
  <si>
    <t xml:space="preserve">SBs</t>
  </si>
  <si>
    <t xml:space="preserve">BPs</t>
  </si>
  <si>
    <t xml:space="preserve">BONUS</t>
  </si>
  <si>
    <t xml:space="preserve">BLL</t>
  </si>
  <si>
    <t xml:space="preserve">LOS :</t>
  </si>
  <si>
    <t xml:space="preserve">Najviac bodované hry</t>
  </si>
  <si>
    <t xml:space="preserve">1. stôl</t>
  </si>
  <si>
    <t xml:space="preserve">Vavrík I., Vavrík R., Žilavý, Leskovský</t>
  </si>
  <si>
    <t xml:space="preserve">Aktér</t>
  </si>
  <si>
    <t xml:space="preserve">Popis</t>
  </si>
  <si>
    <t xml:space="preserve">2. stôl</t>
  </si>
  <si>
    <t xml:space="preserve">Bisák, Dohnány, Stadtrucker, Andraščíková K.</t>
  </si>
  <si>
    <t xml:space="preserve">3. stôl</t>
  </si>
  <si>
    <t xml:space="preserve">Dobiaš, Vavríková L., Vlčko</t>
  </si>
  <si>
    <t xml:space="preserve">4. stôl</t>
  </si>
  <si>
    <t xml:space="preserve">Vavrík I., Andraščíková K., Vavríková L., Bisák</t>
  </si>
  <si>
    <t xml:space="preserve">Vavrík R., Stadtrucker, Dobiaš, Vlčko</t>
  </si>
  <si>
    <t xml:space="preserve">Leskovský, Dohnányi, Žilavý</t>
  </si>
  <si>
    <t xml:space="preserve">5.2.</t>
  </si>
  <si>
    <t xml:space="preserve">3. KOLO FEBRUÁR</t>
  </si>
  <si>
    <t xml:space="preserve">4. KOLO FEBRUÁR</t>
  </si>
  <si>
    <t xml:space="preserve">II. SPOLU</t>
  </si>
  <si>
    <t xml:space="preserve">Dobiaš, Bisák, Andraščíková K., Vavrík R.</t>
  </si>
  <si>
    <t xml:space="preserve">Andraščíková B., Amdraščík M., Učník, Kazimír</t>
  </si>
  <si>
    <t xml:space="preserve">100 červ. bez oboch tromf. desiatok, bez výnosu</t>
  </si>
  <si>
    <t xml:space="preserve">Leskovský, Pecov, Vavrík I., Vavríková L.</t>
  </si>
  <si>
    <t xml:space="preserve">Leskovský</t>
  </si>
  <si>
    <t xml:space="preserve">100 červených na tri tromfy bez tromf. desiatky s výnosom</t>
  </si>
  <si>
    <t xml:space="preserve">Bisák, Kazimír, Vavríková L., Dobiaš</t>
  </si>
  <si>
    <t xml:space="preserve">Andraščíková B., Pecov, Leskovský, Vavrík R.</t>
  </si>
  <si>
    <t xml:space="preserve">Vavrík I., Učník, Andraščík M., Andraščíková K.</t>
  </si>
  <si>
    <t xml:space="preserve">5.3.</t>
  </si>
  <si>
    <t xml:space="preserve">5. KOLO MAREC</t>
  </si>
  <si>
    <t xml:space="preserve">6. KOLO MAREC</t>
  </si>
  <si>
    <t xml:space="preserve">III. SPOLU</t>
  </si>
  <si>
    <t xml:space="preserve">Vavrík I., Učník, Bisák</t>
  </si>
  <si>
    <t xml:space="preserve">Vavrík R., Vavríková L., Leskovský</t>
  </si>
  <si>
    <t xml:space="preserve">Vavríková L.</t>
  </si>
  <si>
    <t xml:space="preserve">100 červených na tri tromfy s oboma ostrými bez výnosu na cudzí hlas</t>
  </si>
  <si>
    <t xml:space="preserve">Dobiaš, Pecov, Andraščíková K.</t>
  </si>
  <si>
    <t xml:space="preserve">Bisák, Vavrík R., Andraščíková K.</t>
  </si>
  <si>
    <t xml:space="preserve">Vavríková L., Pecov, Vavrík I.</t>
  </si>
  <si>
    <t xml:space="preserve">Dobiaš, Leskovský, Učník</t>
  </si>
  <si>
    <t xml:space="preserve">5.3.2007</t>
  </si>
  <si>
    <t xml:space="preserve">5. KOLO JANUÁR</t>
  </si>
  <si>
    <t xml:space="preserve">6. KOLO JANUÁR</t>
  </si>
  <si>
    <t xml:space="preserve">11.4.</t>
  </si>
  <si>
    <t xml:space="preserve">7. KOLO APRÍL</t>
  </si>
  <si>
    <t xml:space="preserve">8. KOLO APRÍL</t>
  </si>
  <si>
    <t xml:space="preserve">IV. SPOLU</t>
  </si>
  <si>
    <t xml:space="preserve">Učník, Dohnány, Leskovský</t>
  </si>
  <si>
    <t xml:space="preserve">Vavrík R., Buch, Bisák</t>
  </si>
  <si>
    <t xml:space="preserve">100 červených na tri tromfy bez esa bez výnosu</t>
  </si>
  <si>
    <t xml:space="preserve">Vavrík I., Vavríková L., Kazimír</t>
  </si>
  <si>
    <t xml:space="preserve">2x7 červ bez výnosu na 4 pom so stom</t>
  </si>
  <si>
    <t xml:space="preserve">Leskovský, Vavríková L., Vavrík I.</t>
  </si>
  <si>
    <t xml:space="preserve">Bisák, Dohnány, Vavrík R.</t>
  </si>
  <si>
    <t xml:space="preserve">Kazimír, Buch, Učník</t>
  </si>
  <si>
    <t xml:space="preserve">7.5.</t>
  </si>
  <si>
    <t xml:space="preserve">9. KOLO MÁJ</t>
  </si>
  <si>
    <t xml:space="preserve">10. KOLO MÁJ</t>
  </si>
  <si>
    <t xml:space="preserve">V. SPOLU</t>
  </si>
  <si>
    <t xml:space="preserve">Kazimír, Učník, Dobiaš</t>
  </si>
  <si>
    <t xml:space="preserve">Kazimír</t>
  </si>
  <si>
    <t xml:space="preserve">100 červených na tri tromfy bez esa s výnosom</t>
  </si>
  <si>
    <t xml:space="preserve">Vavrík R., Bisák, Leskovský</t>
  </si>
  <si>
    <t xml:space="preserve">2x7 červené tromf so stom na 4 strky bez výnosu</t>
  </si>
  <si>
    <t xml:space="preserve">100 bez výnosu na 3 tromfy bez oboch ostrých</t>
  </si>
  <si>
    <t xml:space="preserve">Kazimír, Dobiaš, Leskovský</t>
  </si>
  <si>
    <t xml:space="preserve">Vavrík I., Vavrík R.,Pecov</t>
  </si>
  <si>
    <t xml:space="preserve">Vavríková L., Bisák, Učník</t>
  </si>
  <si>
    <t xml:space="preserve">4.6.</t>
  </si>
  <si>
    <t xml:space="preserve">11. KOLO JÚN</t>
  </si>
  <si>
    <t xml:space="preserve">12. KOLO JÚN</t>
  </si>
  <si>
    <t xml:space="preserve">VI. SPOLU</t>
  </si>
  <si>
    <t xml:space="preserve">Leskovský, Bisák, Kazimír</t>
  </si>
  <si>
    <t xml:space="preserve">Dobiaš, Vavrík I., Pecov</t>
  </si>
  <si>
    <t xml:space="preserve">100 červ na 3 tromfy bez 10 s výnosom</t>
  </si>
  <si>
    <t xml:space="preserve">Vavrík R., Vavríková, Učník</t>
  </si>
  <si>
    <t xml:space="preserve">100 červených na 3 tromfy s oboma ostrými na dvaciatku s výnosom</t>
  </si>
  <si>
    <t xml:space="preserve">Vavrík I.</t>
  </si>
  <si>
    <t xml:space="preserve">2x7 červené na 4 trumfy s výnosom</t>
  </si>
  <si>
    <t xml:space="preserve">Vavrík I., Dobiaš, Leskovský</t>
  </si>
  <si>
    <t xml:space="preserve">Vavríková, Učník, Kazimír</t>
  </si>
  <si>
    <t xml:space="preserve">Bisák, Pecov, Vavrík R.</t>
  </si>
  <si>
    <t xml:space="preserve">25.6.</t>
  </si>
  <si>
    <t xml:space="preserve">13. KOLO JÚL</t>
  </si>
  <si>
    <t xml:space="preserve">14. KOLO JÚL</t>
  </si>
  <si>
    <t xml:space="preserve">VII. SPOLU</t>
  </si>
  <si>
    <t xml:space="preserve">Leskovský, Kazimír, Vavrík I., Učník</t>
  </si>
  <si>
    <t xml:space="preserve">Vavrík R., Pecov, Vlčko, Buch</t>
  </si>
  <si>
    <t xml:space="preserve">2x7 červené - na 4 pomocné so 100 bez výnosu</t>
  </si>
  <si>
    <t xml:space="preserve">Dobiaš, Bisák, Vavríková</t>
  </si>
  <si>
    <t xml:space="preserve">2x7 červené na 4 tromfy s výnosom</t>
  </si>
  <si>
    <t xml:space="preserve">Vavrík R., Leskovský, Bisák, Vavríková</t>
  </si>
  <si>
    <t xml:space="preserve">Kazimír, Pecov, Vlčko, Učník</t>
  </si>
  <si>
    <t xml:space="preserve">Vavrík I., Buch, Dobiaš</t>
  </si>
  <si>
    <t xml:space="preserve">15.8.</t>
  </si>
  <si>
    <t xml:space="preserve">15. KOLO AUGUST</t>
  </si>
  <si>
    <t xml:space="preserve">16. KOLO AUGUST</t>
  </si>
  <si>
    <t xml:space="preserve">VIII. SPOLU</t>
  </si>
  <si>
    <t xml:space="preserve">15. KOLO SEPTEMBER</t>
  </si>
  <si>
    <t xml:space="preserve">Leskovský, Vavríková, Bisák, Vavrík I.</t>
  </si>
  <si>
    <t xml:space="preserve">Dobiaš, Vavrík R., Pecov, Kazimír</t>
  </si>
  <si>
    <t xml:space="preserve">16. KOLO SEPTEMBER</t>
  </si>
  <si>
    <t xml:space="preserve">Kazimír, Dobiaš, Vavríková, Bisák</t>
  </si>
  <si>
    <t xml:space="preserve">Vavrík R., Vavrík I., Leskovský, Pecov</t>
  </si>
  <si>
    <t xml:space="preserve">3.9.</t>
  </si>
  <si>
    <t xml:space="preserve">17. KOLO SEPTEMBER</t>
  </si>
  <si>
    <t xml:space="preserve">18. KOLO SEPTEMBER</t>
  </si>
  <si>
    <t xml:space="preserve">IX. SPOLU</t>
  </si>
  <si>
    <t xml:space="preserve">Vavrík I., Biely, Pecov</t>
  </si>
  <si>
    <t xml:space="preserve">Vavrík R., Bisák, Kazimír, Hegyi</t>
  </si>
  <si>
    <t xml:space="preserve">Biely</t>
  </si>
  <si>
    <t xml:space="preserve">Červené 100 na 4 tromfy bez esa a desiny bez výnosu</t>
  </si>
  <si>
    <t xml:space="preserve">Dobiaš, Leskovský, Vavríková, Rigo</t>
  </si>
  <si>
    <t xml:space="preserve">Červené 100 na 3 tromfy bez 10 bez výnosu</t>
  </si>
  <si>
    <t xml:space="preserve">Bisák</t>
  </si>
  <si>
    <t xml:space="preserve">Biely, Bisák, Vavríková, Dobiaš</t>
  </si>
  <si>
    <t xml:space="preserve">Kazimír, Rigo, Vavrík I., Vavrík R.</t>
  </si>
  <si>
    <t xml:space="preserve">Pecov, Leskovský, Hegyi</t>
  </si>
  <si>
    <t xml:space="preserve">1.10.</t>
  </si>
  <si>
    <t xml:space="preserve">19. KOLO OKTÓBER</t>
  </si>
  <si>
    <t xml:space="preserve">20. KOLO OKTÓBER</t>
  </si>
  <si>
    <t xml:space="preserve">X. SPOLU</t>
  </si>
  <si>
    <t xml:space="preserve">Vavrík I., Kazimír, Pecov, Vavrík R.</t>
  </si>
  <si>
    <t xml:space="preserve">Vavríková, Bisák Dobiaš</t>
  </si>
  <si>
    <t xml:space="preserve">Danich, Rigo, Učník</t>
  </si>
  <si>
    <t xml:space="preserve">Danich, Vavríková, Kazimír, Vavrík R.</t>
  </si>
  <si>
    <t xml:space="preserve">Bisák, Učník, Rigo</t>
  </si>
  <si>
    <t xml:space="preserve">Pecov, Vavrík I, Dobiaš</t>
  </si>
  <si>
    <t xml:space="preserve">    poznámka :</t>
  </si>
  <si>
    <t xml:space="preserve">Hráč Leskovský odohral ligové kolo v rámci SMLL v Košiciach. Súťažná komisia BA </t>
  </si>
  <si>
    <t xml:space="preserve">klubu rozhodla o pridelení BP ( bodov za poradie )  do BA Licitovanej ligy podľa kľúča </t>
  </si>
  <si>
    <t xml:space="preserve">ako keby hráč hral v klube a BP sa stanovili ako hodnota medzi jednotlivými hráčmi.</t>
  </si>
  <si>
    <t xml:space="preserve">Aby sa neovplivnili skutočné výsledky BA licitovanej ligy (októbrového kola) hráčovi</t>
  </si>
  <si>
    <t xml:space="preserve">boli pridelené v oboch kolách medzihodnoty s jedným desatinným miestom.</t>
  </si>
  <si>
    <t xml:space="preserve">( ab actis : mxd )</t>
  </si>
  <si>
    <t xml:space="preserve">Erik</t>
  </si>
  <si>
    <t xml:space="preserve">12.11.</t>
  </si>
  <si>
    <t xml:space="preserve">21. KOLO NOVEMBER</t>
  </si>
  <si>
    <t xml:space="preserve">22. KOLO NOVEMBER</t>
  </si>
  <si>
    <t xml:space="preserve">XI. SPOLU</t>
  </si>
  <si>
    <t xml:space="preserve">Dobiaš, Učník, Buch, Leskovský</t>
  </si>
  <si>
    <t xml:space="preserve">Vavrík I., Vavríková L.,Vavrík R., Kazimír</t>
  </si>
  <si>
    <t xml:space="preserve">Pecov, Bisák, Rigo, Hegyi</t>
  </si>
  <si>
    <t xml:space="preserve">Leskovský, Pecov, Bisák, Vavríková L.</t>
  </si>
  <si>
    <t xml:space="preserve">Kazimír, Učník, Vavrík R., Hegyi</t>
  </si>
  <si>
    <t xml:space="preserve">Vavrík I., Dobiaš, Rigo, Buch</t>
  </si>
  <si>
    <t xml:space="preserve">3.12.</t>
  </si>
  <si>
    <t xml:space="preserve">23. KOLO NOVEMBER</t>
  </si>
  <si>
    <t xml:space="preserve">24. KOLO NOVEMBER</t>
  </si>
  <si>
    <t xml:space="preserve">Danics, Hegyi, Buch, Dobiaš</t>
  </si>
  <si>
    <t xml:space="preserve">Kazimír, Bisák, Leskovský, Vavríková</t>
  </si>
  <si>
    <t xml:space="preserve">2x7 červené na 4 tromfy bez výnosu</t>
  </si>
  <si>
    <t xml:space="preserve">Rigo, Učník, Vavrík I., Vavrík R.</t>
  </si>
  <si>
    <t xml:space="preserve">Vavrík R., Vavrík I., Kazimír, Buch</t>
  </si>
  <si>
    <t xml:space="preserve">Vavríková, Hegyu, Danics, Leskovský</t>
  </si>
  <si>
    <t xml:space="preserve">Bisák, Dobiaš, Rigo, Učník</t>
  </si>
  <si>
    <t xml:space="preserve">Aktivita 2007</t>
  </si>
  <si>
    <t xml:space="preserve">prémiové body</t>
  </si>
  <si>
    <t xml:space="preserve">prémiové body  (nenásobené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OR.</t>
  </si>
  <si>
    <t xml:space="preserve">SPOLU</t>
  </si>
  <si>
    <t xml:space="preserve">ZB</t>
  </si>
  <si>
    <t xml:space="preserve">Produktivita 2007</t>
  </si>
  <si>
    <t xml:space="preserve">peniaze</t>
  </si>
  <si>
    <t xml:space="preserve">SB</t>
  </si>
  <si>
    <t xml:space="preserve">Súťažné body 2007</t>
  </si>
  <si>
    <t xml:space="preserve">súčet ZB + PB</t>
  </si>
  <si>
    <r>
      <rPr>
        <b val="true"/>
        <sz val="12"/>
        <color rgb="FF666699"/>
        <rFont val="Arial CE"/>
        <family val="2"/>
        <charset val="238"/>
      </rPr>
      <t xml:space="preserve">BODY ZA PORADIE </t>
    </r>
    <r>
      <rPr>
        <sz val="12"/>
        <color rgb="FF666699"/>
        <rFont val="Arial CE"/>
        <family val="2"/>
        <charset val="238"/>
      </rPr>
      <t xml:space="preserve">( vrátane bonusov za PB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d/m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0"/>
      <charset val="238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8"/>
      <color rgb="FF008000"/>
      <name val="Arial CE"/>
      <family val="2"/>
      <charset val="238"/>
    </font>
    <font>
      <sz val="10"/>
      <color rgb="FF008000"/>
      <name val="Arial"/>
      <family val="0"/>
      <charset val="238"/>
    </font>
    <font>
      <sz val="18"/>
      <color rgb="FFFFCC00"/>
      <name val="Arial"/>
      <family val="0"/>
      <charset val="238"/>
    </font>
    <font>
      <b val="true"/>
      <sz val="22"/>
      <color rgb="FFFF6600"/>
      <name val="Bookman Old Style"/>
      <family val="1"/>
      <charset val="238"/>
    </font>
    <font>
      <sz val="14"/>
      <color rgb="FF666699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2"/>
      <color rgb="FF000080"/>
      <name val="Arial CE"/>
      <family val="2"/>
      <charset val="238"/>
    </font>
    <font>
      <b val="true"/>
      <sz val="12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9"/>
      <color rgb="FF969696"/>
      <name val="Arial"/>
      <family val="2"/>
    </font>
    <font>
      <sz val="10"/>
      <color rgb="FF969696"/>
      <name val="Arial"/>
      <family val="0"/>
      <charset val="238"/>
    </font>
    <font>
      <b val="true"/>
      <sz val="11"/>
      <color rgb="FF00008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0"/>
      <charset val="238"/>
    </font>
    <font>
      <b val="true"/>
      <sz val="20"/>
      <color rgb="FFFF6600"/>
      <name val="Bookman Old Style"/>
      <family val="1"/>
    </font>
    <font>
      <b val="true"/>
      <sz val="16"/>
      <color rgb="FFFFFFFF"/>
      <name val="Arial"/>
      <family val="2"/>
      <charset val="238"/>
    </font>
    <font>
      <sz val="16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i val="true"/>
      <sz val="16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FFFFFF"/>
      <name val="Arial Narrow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name val="Arial Narrow"/>
      <family val="2"/>
      <charset val="238"/>
    </font>
    <font>
      <sz val="8"/>
      <color rgb="FF969696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6"/>
      <color rgb="FFFFFFFF"/>
      <name val="Times New Roman"/>
      <family val="1"/>
      <charset val="238"/>
    </font>
    <font>
      <b val="true"/>
      <sz val="9"/>
      <color rgb="FFFFFFFF"/>
      <name val="Arial Narrow"/>
      <family val="2"/>
      <charset val="238"/>
    </font>
    <font>
      <sz val="9"/>
      <color rgb="FF969696"/>
      <name val="Arial CE"/>
      <family val="2"/>
      <charset val="238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9"/>
      <color rgb="FF969696"/>
      <name val="Arial Narrow"/>
      <family val="2"/>
    </font>
    <font>
      <b val="true"/>
      <sz val="18"/>
      <color rgb="FF008000"/>
      <name val="Verdana"/>
      <family val="2"/>
    </font>
    <font>
      <b val="true"/>
      <sz val="16"/>
      <color rgb="FF008000"/>
      <name val="Verdana"/>
      <family val="2"/>
    </font>
    <font>
      <b val="true"/>
      <sz val="22"/>
      <color rgb="FFFF6600"/>
      <name val="Bookman Old Style"/>
      <family val="1"/>
    </font>
    <font>
      <b val="true"/>
      <sz val="12"/>
      <color rgb="FF666699"/>
      <name val="Arial CE"/>
      <family val="2"/>
      <charset val="238"/>
    </font>
    <font>
      <sz val="12"/>
      <color rgb="FF666699"/>
      <name val="Arial CE"/>
      <family val="2"/>
      <charset val="238"/>
    </font>
    <font>
      <sz val="10"/>
      <color rgb="FF808080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sz val="10"/>
      <color rgb="FF969696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7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9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_KML celk.hod." xfId="21"/>
    <cellStyle name="normální_List1" xfId="22"/>
    <cellStyle name="normální_TLL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05480</xdr:rowOff>
    </xdr:from>
    <xdr:to>
      <xdr:col>3</xdr:col>
      <xdr:colOff>241920</xdr:colOff>
      <xdr:row>0</xdr:row>
      <xdr:rowOff>713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95840" y="105480"/>
          <a:ext cx="1832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30" name="Picture 3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34" name="Picture 3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46000</xdr:colOff>
      <xdr:row>2</xdr:row>
      <xdr:rowOff>378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80280" y="85680"/>
          <a:ext cx="1590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5680</xdr:rowOff>
    </xdr:from>
    <xdr:to>
      <xdr:col>2</xdr:col>
      <xdr:colOff>835560</xdr:colOff>
      <xdr:row>2</xdr:row>
      <xdr:rowOff>284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80280" y="85680"/>
          <a:ext cx="1579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10.71"/>
  </cols>
  <sheetData>
    <row r="1" customFormat="false" ht="64.5" hidden="false" customHeight="true" outlineLevel="0" collapsed="false">
      <c r="A1" s="1"/>
      <c r="B1" s="2"/>
      <c r="C1" s="2"/>
      <c r="D1" s="2"/>
      <c r="E1" s="3"/>
    </row>
    <row r="2" customFormat="false" ht="18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4.25" hidden="false" customHeight="true" outlineLevel="0" collapsed="false">
      <c r="A3" s="6" t="n">
        <v>1</v>
      </c>
      <c r="B3" s="7" t="n">
        <v>101</v>
      </c>
      <c r="C3" s="8" t="s">
        <v>5</v>
      </c>
      <c r="D3" s="9" t="s">
        <v>6</v>
      </c>
      <c r="E3" s="10" t="s">
        <v>7</v>
      </c>
    </row>
    <row r="4" customFormat="false" ht="14.25" hidden="false" customHeight="true" outlineLevel="0" collapsed="false">
      <c r="A4" s="6" t="n">
        <v>2</v>
      </c>
      <c r="B4" s="11" t="n">
        <v>102</v>
      </c>
      <c r="C4" s="12" t="s">
        <v>8</v>
      </c>
      <c r="D4" s="13" t="s">
        <v>9</v>
      </c>
      <c r="E4" s="14" t="s">
        <v>10</v>
      </c>
    </row>
    <row r="5" customFormat="false" ht="14.25" hidden="false" customHeight="true" outlineLevel="0" collapsed="false">
      <c r="A5" s="6" t="n">
        <v>3</v>
      </c>
      <c r="B5" s="11" t="n">
        <v>103</v>
      </c>
      <c r="C5" s="8" t="s">
        <v>11</v>
      </c>
      <c r="D5" s="9" t="s">
        <v>12</v>
      </c>
      <c r="E5" s="15"/>
    </row>
    <row r="6" customFormat="false" ht="14.25" hidden="false" customHeight="true" outlineLevel="0" collapsed="false">
      <c r="A6" s="6" t="n">
        <v>4</v>
      </c>
      <c r="B6" s="11" t="n">
        <v>104</v>
      </c>
      <c r="C6" s="8" t="s">
        <v>13</v>
      </c>
      <c r="D6" s="9" t="s">
        <v>14</v>
      </c>
      <c r="E6" s="14" t="s">
        <v>15</v>
      </c>
    </row>
    <row r="7" customFormat="false" ht="14.25" hidden="false" customHeight="true" outlineLevel="0" collapsed="false">
      <c r="A7" s="6" t="n">
        <v>5</v>
      </c>
      <c r="B7" s="11" t="n">
        <v>105</v>
      </c>
      <c r="C7" s="8" t="s">
        <v>16</v>
      </c>
      <c r="D7" s="9" t="s">
        <v>17</v>
      </c>
      <c r="E7" s="14"/>
    </row>
    <row r="8" customFormat="false" ht="14.25" hidden="false" customHeight="true" outlineLevel="0" collapsed="false">
      <c r="A8" s="6" t="n">
        <v>6</v>
      </c>
      <c r="B8" s="11" t="n">
        <v>106</v>
      </c>
      <c r="C8" s="8" t="s">
        <v>18</v>
      </c>
      <c r="D8" s="9" t="s">
        <v>19</v>
      </c>
      <c r="E8" s="14" t="s">
        <v>20</v>
      </c>
    </row>
    <row r="9" customFormat="false" ht="14.25" hidden="false" customHeight="true" outlineLevel="0" collapsed="false">
      <c r="A9" s="6" t="n">
        <v>7</v>
      </c>
      <c r="B9" s="11" t="n">
        <v>107</v>
      </c>
      <c r="C9" s="8" t="s">
        <v>21</v>
      </c>
      <c r="D9" s="9" t="s">
        <v>22</v>
      </c>
      <c r="E9" s="14" t="s">
        <v>23</v>
      </c>
    </row>
    <row r="10" customFormat="false" ht="14.25" hidden="false" customHeight="true" outlineLevel="0" collapsed="false">
      <c r="A10" s="6" t="n">
        <v>8</v>
      </c>
      <c r="B10" s="11" t="n">
        <v>108</v>
      </c>
      <c r="C10" s="8" t="s">
        <v>24</v>
      </c>
      <c r="D10" s="9" t="s">
        <v>25</v>
      </c>
      <c r="E10" s="15"/>
    </row>
    <row r="11" customFormat="false" ht="14.25" hidden="false" customHeight="true" outlineLevel="0" collapsed="false">
      <c r="A11" s="6" t="n">
        <v>9</v>
      </c>
      <c r="B11" s="11" t="n">
        <v>109</v>
      </c>
      <c r="C11" s="8" t="s">
        <v>26</v>
      </c>
      <c r="D11" s="9" t="s">
        <v>27</v>
      </c>
      <c r="E11" s="15"/>
    </row>
    <row r="12" customFormat="false" ht="14.25" hidden="false" customHeight="true" outlineLevel="0" collapsed="false">
      <c r="A12" s="6" t="n">
        <v>10</v>
      </c>
      <c r="B12" s="11" t="n">
        <v>110</v>
      </c>
      <c r="C12" s="8" t="s">
        <v>28</v>
      </c>
      <c r="D12" s="9" t="s">
        <v>29</v>
      </c>
      <c r="E12" s="14" t="s">
        <v>30</v>
      </c>
    </row>
    <row r="13" customFormat="false" ht="14.25" hidden="false" customHeight="true" outlineLevel="0" collapsed="false">
      <c r="A13" s="6" t="n">
        <v>11</v>
      </c>
      <c r="B13" s="11" t="n">
        <v>111</v>
      </c>
      <c r="C13" s="8" t="s">
        <v>31</v>
      </c>
      <c r="D13" s="9" t="s">
        <v>32</v>
      </c>
      <c r="E13" s="16" t="s">
        <v>33</v>
      </c>
    </row>
    <row r="14" customFormat="false" ht="14.25" hidden="false" customHeight="true" outlineLevel="0" collapsed="false">
      <c r="A14" s="6" t="n">
        <v>12</v>
      </c>
      <c r="B14" s="11" t="n">
        <v>112</v>
      </c>
      <c r="C14" s="8" t="s">
        <v>34</v>
      </c>
      <c r="D14" s="9" t="s">
        <v>27</v>
      </c>
      <c r="E14" s="15"/>
    </row>
    <row r="15" customFormat="false" ht="14.25" hidden="false" customHeight="true" outlineLevel="0" collapsed="false">
      <c r="A15" s="6" t="n">
        <v>13</v>
      </c>
      <c r="B15" s="11" t="n">
        <v>113</v>
      </c>
      <c r="C15" s="8" t="s">
        <v>35</v>
      </c>
      <c r="D15" s="9" t="s">
        <v>14</v>
      </c>
      <c r="E15" s="10" t="s">
        <v>36</v>
      </c>
    </row>
    <row r="16" customFormat="false" ht="14.25" hidden="false" customHeight="true" outlineLevel="0" collapsed="false">
      <c r="A16" s="6" t="n">
        <v>14</v>
      </c>
      <c r="B16" s="11" t="n">
        <v>114</v>
      </c>
      <c r="C16" s="8" t="s">
        <v>37</v>
      </c>
      <c r="D16" s="9" t="s">
        <v>38</v>
      </c>
      <c r="E16" s="14" t="s">
        <v>39</v>
      </c>
    </row>
    <row r="17" customFormat="false" ht="14.25" hidden="false" customHeight="true" outlineLevel="0" collapsed="false">
      <c r="A17" s="6" t="n">
        <v>15</v>
      </c>
      <c r="B17" s="11" t="n">
        <v>115</v>
      </c>
      <c r="C17" s="12" t="s">
        <v>8</v>
      </c>
      <c r="D17" s="9" t="s">
        <v>40</v>
      </c>
      <c r="E17" s="14" t="s">
        <v>41</v>
      </c>
    </row>
    <row r="18" customFormat="false" ht="14.25" hidden="false" customHeight="true" outlineLevel="0" collapsed="false">
      <c r="A18" s="6" t="n">
        <v>16</v>
      </c>
      <c r="B18" s="11" t="n">
        <v>116</v>
      </c>
      <c r="C18" s="8" t="s">
        <v>42</v>
      </c>
      <c r="D18" s="9" t="s">
        <v>27</v>
      </c>
      <c r="E18" s="14" t="s">
        <v>43</v>
      </c>
    </row>
    <row r="19" customFormat="false" ht="14.25" hidden="false" customHeight="true" outlineLevel="0" collapsed="false">
      <c r="A19" s="6" t="n">
        <v>17</v>
      </c>
      <c r="B19" s="11" t="n">
        <v>117</v>
      </c>
      <c r="C19" s="8" t="s">
        <v>42</v>
      </c>
      <c r="D19" s="9" t="s">
        <v>32</v>
      </c>
      <c r="E19" s="14" t="s">
        <v>44</v>
      </c>
    </row>
    <row r="20" customFormat="false" ht="14.25" hidden="false" customHeight="true" outlineLevel="0" collapsed="false">
      <c r="A20" s="6" t="n">
        <v>18</v>
      </c>
      <c r="B20" s="11" t="n">
        <v>118</v>
      </c>
      <c r="C20" s="8" t="s">
        <v>45</v>
      </c>
      <c r="D20" s="9" t="s">
        <v>46</v>
      </c>
      <c r="E20" s="10" t="s">
        <v>47</v>
      </c>
    </row>
    <row r="21" customFormat="false" ht="14.25" hidden="false" customHeight="true" outlineLevel="0" collapsed="false">
      <c r="A21" s="6" t="n">
        <v>19</v>
      </c>
      <c r="B21" s="11" t="n">
        <v>119</v>
      </c>
      <c r="C21" s="8" t="s">
        <v>48</v>
      </c>
      <c r="D21" s="9" t="s">
        <v>49</v>
      </c>
      <c r="E21" s="17"/>
    </row>
    <row r="22" customFormat="false" ht="14.25" hidden="false" customHeight="true" outlineLevel="0" collapsed="false">
      <c r="A22" s="6" t="n">
        <v>20</v>
      </c>
      <c r="B22" s="11" t="n">
        <v>120</v>
      </c>
      <c r="C22" s="8" t="s">
        <v>50</v>
      </c>
      <c r="D22" s="9" t="s">
        <v>51</v>
      </c>
      <c r="E22" s="17"/>
    </row>
    <row r="23" customFormat="false" ht="14.25" hidden="false" customHeight="true" outlineLevel="0" collapsed="false">
      <c r="A23" s="6" t="n">
        <v>21</v>
      </c>
      <c r="B23" s="11" t="n">
        <v>121</v>
      </c>
      <c r="C23" s="8" t="s">
        <v>52</v>
      </c>
      <c r="D23" s="9" t="s">
        <v>53</v>
      </c>
      <c r="E23" s="17"/>
    </row>
    <row r="24" customFormat="false" ht="14.25" hidden="false" customHeight="true" outlineLevel="0" collapsed="false">
      <c r="A24" s="6" t="n">
        <v>22</v>
      </c>
      <c r="B24" s="11" t="n">
        <v>122</v>
      </c>
      <c r="C24" s="8" t="s">
        <v>54</v>
      </c>
      <c r="D24" s="9" t="s">
        <v>32</v>
      </c>
      <c r="E24" s="18" t="s">
        <v>55</v>
      </c>
    </row>
    <row r="25" customFormat="false" ht="14.25" hidden="false" customHeight="true" outlineLevel="0" collapsed="false">
      <c r="A25" s="6" t="n">
        <v>23</v>
      </c>
      <c r="B25" s="11" t="n">
        <v>123</v>
      </c>
      <c r="C25" s="8" t="s">
        <v>56</v>
      </c>
      <c r="D25" s="9" t="s">
        <v>57</v>
      </c>
      <c r="E25" s="19" t="s">
        <v>58</v>
      </c>
    </row>
    <row r="26" customFormat="false" ht="12.75" hidden="false" customHeight="false" outlineLevel="0" collapsed="false">
      <c r="A26" s="6" t="n">
        <v>24</v>
      </c>
      <c r="B26" s="11" t="n">
        <v>124</v>
      </c>
      <c r="C26" s="8" t="s">
        <v>59</v>
      </c>
      <c r="D26" s="9" t="s">
        <v>6</v>
      </c>
      <c r="E26" s="18"/>
    </row>
    <row r="27" s="20" customFormat="true" ht="13.5" hidden="false" customHeight="true" outlineLevel="0" collapsed="false">
      <c r="A27" s="6" t="n">
        <v>25</v>
      </c>
      <c r="B27" s="11" t="n">
        <v>125</v>
      </c>
      <c r="C27" s="8" t="s">
        <v>60</v>
      </c>
      <c r="D27" s="9" t="s">
        <v>61</v>
      </c>
      <c r="E27" s="19"/>
    </row>
    <row r="28" s="20" customFormat="true" ht="13.5" hidden="false" customHeight="true" outlineLevel="0" collapsed="false">
      <c r="A28" s="21"/>
      <c r="B28" s="22"/>
      <c r="C28" s="22"/>
      <c r="D28" s="22"/>
    </row>
    <row r="29" s="20" customFormat="true" ht="13.5" hidden="false" customHeight="true" outlineLevel="0" collapsed="false">
      <c r="A29" s="23"/>
    </row>
    <row r="30" s="20" customFormat="true" ht="13.5" hidden="false" customHeight="true" outlineLevel="0" collapsed="false">
      <c r="A30" s="23"/>
    </row>
    <row r="31" s="20" customFormat="true" ht="13.5" hidden="false" customHeight="true" outlineLevel="0" collapsed="false">
      <c r="A31" s="23"/>
    </row>
    <row r="32" s="20" customFormat="true" ht="13.5" hidden="false" customHeight="true" outlineLevel="0" collapsed="false">
      <c r="A32" s="23"/>
    </row>
    <row r="33" s="20" customFormat="true" ht="13.5" hidden="false" customHeight="true" outlineLevel="0" collapsed="false">
      <c r="A33" s="24"/>
    </row>
    <row r="34" s="20" customFormat="true" ht="13.5" hidden="false" customHeight="true" outlineLevel="0" collapsed="false">
      <c r="A34" s="21"/>
      <c r="B34" s="22"/>
      <c r="C34" s="22"/>
      <c r="D34" s="22"/>
    </row>
    <row r="35" s="20" customFormat="true" ht="13.5" hidden="false" customHeight="true" outlineLevel="0" collapsed="false">
      <c r="A35" s="23"/>
    </row>
    <row r="36" s="20" customFormat="true" ht="13.5" hidden="false" customHeight="true" outlineLevel="0" collapsed="false">
      <c r="A36" s="23"/>
    </row>
    <row r="37" s="20" customFormat="true" ht="13.5" hidden="false" customHeight="true" outlineLevel="0" collapsed="false">
      <c r="A37" s="23"/>
    </row>
    <row r="38" s="20" customFormat="true" ht="13.5" hidden="false" customHeight="true" outlineLevel="0" collapsed="false">
      <c r="A38" s="23"/>
    </row>
    <row r="39" s="20" customFormat="true" ht="12.75" hidden="false" customHeight="false" outlineLevel="0" collapsed="false">
      <c r="B39" s="24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A41" s="2"/>
      <c r="B41" s="25"/>
    </row>
    <row r="42" customFormat="false" ht="12.75" hidden="false" customHeight="false" outlineLevel="0" collapsed="false">
      <c r="A42" s="2"/>
      <c r="B42" s="25"/>
      <c r="C42" s="2"/>
      <c r="D42" s="2"/>
    </row>
    <row r="43" customFormat="false" ht="12.75" hidden="false" customHeight="false" outlineLevel="0" collapsed="false">
      <c r="A43" s="2"/>
      <c r="B43" s="25"/>
      <c r="C43" s="2"/>
      <c r="D43" s="2"/>
    </row>
  </sheetData>
  <mergeCells count="2">
    <mergeCell ref="B28:D28"/>
    <mergeCell ref="B34: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57</v>
      </c>
      <c r="D4" s="36" t="s">
        <v>64</v>
      </c>
      <c r="E4" s="37" t="s">
        <v>158</v>
      </c>
      <c r="F4" s="37"/>
      <c r="G4" s="37"/>
      <c r="H4" s="37"/>
      <c r="I4" s="37"/>
      <c r="J4" s="38" t="s">
        <v>159</v>
      </c>
      <c r="K4" s="38"/>
      <c r="L4" s="38"/>
      <c r="M4" s="38"/>
      <c r="N4" s="38"/>
      <c r="O4" s="39" t="s">
        <v>160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0</v>
      </c>
      <c r="B6" s="55" t="n">
        <f aca="false">HRÁČI!B3</f>
        <v>101</v>
      </c>
      <c r="C6" s="56" t="str">
        <f aca="false">HRÁČI!C3</f>
        <v>Andraščík</v>
      </c>
      <c r="D6" s="57" t="str">
        <f aca="false">HRÁČI!D3</f>
        <v>Michal</v>
      </c>
      <c r="E6" s="58" t="n">
        <v>0</v>
      </c>
      <c r="F6" s="59" t="n">
        <v>0</v>
      </c>
      <c r="G6" s="60" t="n">
        <f aca="false">F6*2.5</f>
        <v>0</v>
      </c>
      <c r="H6" s="61" t="n">
        <f aca="false">E6+G6</f>
        <v>0</v>
      </c>
      <c r="I6" s="62"/>
      <c r="J6" s="58" t="n">
        <v>0</v>
      </c>
      <c r="K6" s="59" t="n">
        <v>0</v>
      </c>
      <c r="L6" s="63" t="n">
        <f aca="false">K6*2.5</f>
        <v>0</v>
      </c>
      <c r="M6" s="61" t="n">
        <f aca="false">J6+L6</f>
        <v>0</v>
      </c>
      <c r="N6" s="62"/>
      <c r="O6" s="64" t="n">
        <f aca="false">E6+J6</f>
        <v>0</v>
      </c>
      <c r="P6" s="65" t="n">
        <f aca="false">G6+L6</f>
        <v>0</v>
      </c>
      <c r="Q6" s="60" t="n">
        <f aca="false">H6+M6</f>
        <v>0</v>
      </c>
      <c r="R6" s="66" t="n">
        <f aca="false">I6+N6</f>
        <v>0</v>
      </c>
      <c r="S6" s="67"/>
      <c r="T6" s="68"/>
      <c r="U6" s="69" t="n">
        <f aca="false">R6+S6+T6</f>
        <v>0</v>
      </c>
      <c r="X6" s="70"/>
    </row>
    <row r="7" customFormat="false" ht="12.75" hidden="false" customHeight="false" outlineLevel="0" collapsed="false">
      <c r="A7" s="71" t="n">
        <v>11</v>
      </c>
      <c r="B7" s="72" t="n">
        <f aca="false">HRÁČI!B4</f>
        <v>102</v>
      </c>
      <c r="C7" s="73" t="str">
        <f aca="false">HRÁČI!C4</f>
        <v>Andraščíková  </v>
      </c>
      <c r="D7" s="74" t="str">
        <f aca="false">HRÁČI!D4</f>
        <v>Katarína</v>
      </c>
      <c r="E7" s="58" t="n">
        <v>0</v>
      </c>
      <c r="F7" s="59" t="n">
        <v>0</v>
      </c>
      <c r="G7" s="63" t="n">
        <f aca="false">F7*2.5</f>
        <v>0</v>
      </c>
      <c r="H7" s="75" t="n">
        <f aca="false">E7+G7</f>
        <v>0</v>
      </c>
      <c r="I7" s="62"/>
      <c r="J7" s="58" t="n">
        <v>0</v>
      </c>
      <c r="K7" s="59" t="n">
        <v>0</v>
      </c>
      <c r="L7" s="63" t="n">
        <f aca="false">K7*2.5</f>
        <v>0</v>
      </c>
      <c r="M7" s="75" t="n">
        <f aca="false">J7+L7</f>
        <v>0</v>
      </c>
      <c r="N7" s="62"/>
      <c r="O7" s="76" t="n">
        <f aca="false">E7+J7</f>
        <v>0</v>
      </c>
      <c r="P7" s="58" t="n">
        <f aca="false">G7+L7</f>
        <v>0</v>
      </c>
      <c r="Q7" s="63" t="n">
        <f aca="false">H7+M7</f>
        <v>0</v>
      </c>
      <c r="R7" s="77" t="n">
        <f aca="false">I7+N7</f>
        <v>0</v>
      </c>
      <c r="S7" s="78"/>
      <c r="T7" s="79"/>
      <c r="U7" s="69" t="n">
        <f aca="false">R7+S7+T7</f>
        <v>0</v>
      </c>
    </row>
    <row r="8" customFormat="false" ht="12.75" hidden="false" customHeight="false" outlineLevel="0" collapsed="false">
      <c r="A8" s="71" t="n">
        <v>8</v>
      </c>
      <c r="B8" s="72" t="n">
        <f aca="false">HRÁČI!B5</f>
        <v>103</v>
      </c>
      <c r="C8" s="73" t="str">
        <f aca="false">HRÁČI!C5</f>
        <v>Bisák </v>
      </c>
      <c r="D8" s="74" t="str">
        <f aca="false">HRÁČI!D5</f>
        <v>Viliam</v>
      </c>
      <c r="E8" s="58" t="n">
        <v>40.5</v>
      </c>
      <c r="F8" s="59" t="n">
        <v>6</v>
      </c>
      <c r="G8" s="63" t="n">
        <f aca="false">F8*2.5</f>
        <v>15</v>
      </c>
      <c r="H8" s="75" t="n">
        <f aca="false">E8+G8</f>
        <v>55.5</v>
      </c>
      <c r="I8" s="62" t="n">
        <v>3</v>
      </c>
      <c r="J8" s="58" t="n">
        <v>-287</v>
      </c>
      <c r="K8" s="59" t="n">
        <v>83</v>
      </c>
      <c r="L8" s="63" t="n">
        <f aca="false">K8*2.5</f>
        <v>207.5</v>
      </c>
      <c r="M8" s="75" t="n">
        <f aca="false">J8+L8</f>
        <v>-79.5</v>
      </c>
      <c r="N8" s="62" t="n">
        <v>1</v>
      </c>
      <c r="O8" s="76" t="n">
        <f aca="false">E8+J8</f>
        <v>-246.5</v>
      </c>
      <c r="P8" s="58" t="n">
        <f aca="false">G8+L8</f>
        <v>222.5</v>
      </c>
      <c r="Q8" s="63" t="n">
        <f aca="false">H8+M8</f>
        <v>-24</v>
      </c>
      <c r="R8" s="77" t="n">
        <f aca="false">I8+N8</f>
        <v>4</v>
      </c>
      <c r="S8" s="78"/>
      <c r="T8" s="79"/>
      <c r="U8" s="69" t="n">
        <f aca="false">R8+S8+T8</f>
        <v>4</v>
      </c>
    </row>
    <row r="9" customFormat="false" ht="12.75" hidden="false" customHeight="false" outlineLevel="0" collapsed="false">
      <c r="A9" s="71" t="n">
        <v>3</v>
      </c>
      <c r="B9" s="72" t="n">
        <f aca="false">HRÁČI!B6</f>
        <v>104</v>
      </c>
      <c r="C9" s="73" t="str">
        <f aca="false">HRÁČI!C6</f>
        <v>Dobiaš</v>
      </c>
      <c r="D9" s="74" t="str">
        <f aca="false">HRÁČI!D6</f>
        <v>Martin</v>
      </c>
      <c r="E9" s="58" t="n">
        <v>-8</v>
      </c>
      <c r="F9" s="59" t="n">
        <v>123</v>
      </c>
      <c r="G9" s="63" t="n">
        <f aca="false">F9*2.5</f>
        <v>307.5</v>
      </c>
      <c r="H9" s="75" t="n">
        <f aca="false">E9+G9</f>
        <v>299.5</v>
      </c>
      <c r="I9" s="62" t="n">
        <v>8</v>
      </c>
      <c r="J9" s="58" t="n">
        <v>10.5</v>
      </c>
      <c r="K9" s="59" t="n">
        <v>62</v>
      </c>
      <c r="L9" s="63" t="n">
        <f aca="false">K9*2.5</f>
        <v>155</v>
      </c>
      <c r="M9" s="75" t="n">
        <f aca="false">J9+L9</f>
        <v>165.5</v>
      </c>
      <c r="N9" s="62" t="n">
        <v>7</v>
      </c>
      <c r="O9" s="76" t="n">
        <f aca="false">E9+J9</f>
        <v>2.5</v>
      </c>
      <c r="P9" s="58" t="n">
        <f aca="false">G9+L9</f>
        <v>462.5</v>
      </c>
      <c r="Q9" s="63" t="n">
        <f aca="false">H9+M9</f>
        <v>465</v>
      </c>
      <c r="R9" s="77" t="n">
        <f aca="false">I9+N9</f>
        <v>15</v>
      </c>
      <c r="S9" s="78" t="n">
        <v>1</v>
      </c>
      <c r="T9" s="79" t="n">
        <v>2</v>
      </c>
      <c r="U9" s="69" t="n">
        <f aca="false">R9+S9+T9</f>
        <v>18</v>
      </c>
    </row>
    <row r="10" customFormat="false" ht="12.75" hidden="false" customHeight="false" outlineLevel="0" collapsed="false">
      <c r="A10" s="71" t="n">
        <v>12</v>
      </c>
      <c r="B10" s="72" t="n">
        <f aca="false">HRÁČI!B7</f>
        <v>105</v>
      </c>
      <c r="C10" s="73" t="str">
        <f aca="false">HRÁČI!C7</f>
        <v>Korčák</v>
      </c>
      <c r="D10" s="74" t="str">
        <f aca="false">HRÁČI!D7</f>
        <v>Dušan</v>
      </c>
      <c r="E10" s="58" t="n">
        <v>0</v>
      </c>
      <c r="F10" s="59" t="n">
        <v>0</v>
      </c>
      <c r="G10" s="63" t="n">
        <f aca="false">F10*2.5</f>
        <v>0</v>
      </c>
      <c r="H10" s="75" t="n">
        <f aca="false">E10+G10</f>
        <v>0</v>
      </c>
      <c r="I10" s="62"/>
      <c r="J10" s="58" t="n">
        <v>0</v>
      </c>
      <c r="K10" s="59" t="n">
        <v>0</v>
      </c>
      <c r="L10" s="63" t="n">
        <f aca="false">K10*2.5</f>
        <v>0</v>
      </c>
      <c r="M10" s="75" t="n">
        <f aca="false">J10+L10</f>
        <v>0</v>
      </c>
      <c r="N10" s="62"/>
      <c r="O10" s="76" t="n">
        <f aca="false">E10+J10</f>
        <v>0</v>
      </c>
      <c r="P10" s="58" t="n">
        <f aca="false">G10+L10</f>
        <v>0</v>
      </c>
      <c r="Q10" s="63" t="n">
        <f aca="false">H10+M10</f>
        <v>0</v>
      </c>
      <c r="R10" s="77" t="n">
        <f aca="false">I10+N10</f>
        <v>0</v>
      </c>
      <c r="S10" s="78"/>
      <c r="T10" s="79"/>
      <c r="U10" s="69" t="n">
        <f aca="false">R10+S10+T10</f>
        <v>0</v>
      </c>
    </row>
    <row r="11" customFormat="false" ht="12.75" hidden="false" customHeight="false" outlineLevel="0" collapsed="false">
      <c r="A11" s="71" t="n">
        <v>13</v>
      </c>
      <c r="B11" s="72" t="n">
        <f aca="false">HRÁČI!B8</f>
        <v>106</v>
      </c>
      <c r="C11" s="73" t="str">
        <f aca="false">HRÁČI!C8</f>
        <v>Hegyi </v>
      </c>
      <c r="D11" s="74" t="str">
        <f aca="false">HRÁČI!D8</f>
        <v>Juraj</v>
      </c>
      <c r="E11" s="58" t="n">
        <v>0</v>
      </c>
      <c r="F11" s="59" t="n">
        <v>0</v>
      </c>
      <c r="G11" s="63" t="n">
        <f aca="false">F11*2.5</f>
        <v>0</v>
      </c>
      <c r="H11" s="75" t="n">
        <f aca="false">E11+G11</f>
        <v>0</v>
      </c>
      <c r="I11" s="62"/>
      <c r="J11" s="58" t="n">
        <v>0</v>
      </c>
      <c r="K11" s="59" t="n">
        <v>0</v>
      </c>
      <c r="L11" s="63" t="n">
        <f aca="false">K11*2.5</f>
        <v>0</v>
      </c>
      <c r="M11" s="75" t="n">
        <f aca="false">J11+L11</f>
        <v>0</v>
      </c>
      <c r="N11" s="62"/>
      <c r="O11" s="76" t="n">
        <f aca="false">E11+J11</f>
        <v>0</v>
      </c>
      <c r="P11" s="58" t="n">
        <f aca="false">G11+L11</f>
        <v>0</v>
      </c>
      <c r="Q11" s="63" t="n">
        <f aca="false">H11+M11</f>
        <v>0</v>
      </c>
      <c r="R11" s="77" t="n">
        <f aca="false">I11+N11</f>
        <v>0</v>
      </c>
      <c r="S11" s="78"/>
      <c r="T11" s="79"/>
      <c r="U11" s="69" t="n">
        <f aca="false">R11+S11+T11</f>
        <v>0</v>
      </c>
    </row>
    <row r="12" customFormat="false" ht="12.75" hidden="false" customHeight="false" outlineLevel="0" collapsed="false">
      <c r="A12" s="71" t="n">
        <v>6</v>
      </c>
      <c r="B12" s="72" t="n">
        <f aca="false">HRÁČI!B9</f>
        <v>107</v>
      </c>
      <c r="C12" s="73" t="str">
        <f aca="false">HRÁČI!C9</f>
        <v>Vavríková</v>
      </c>
      <c r="D12" s="74" t="str">
        <f aca="false">HRÁČI!D9</f>
        <v>Lucia</v>
      </c>
      <c r="E12" s="58" t="n">
        <v>162.5</v>
      </c>
      <c r="F12" s="59" t="n">
        <v>38</v>
      </c>
      <c r="G12" s="63" t="n">
        <f aca="false">F12*2.5</f>
        <v>95</v>
      </c>
      <c r="H12" s="75" t="n">
        <f aca="false">E12+G12</f>
        <v>257.5</v>
      </c>
      <c r="I12" s="62" t="n">
        <v>6</v>
      </c>
      <c r="J12" s="58" t="n">
        <v>-7</v>
      </c>
      <c r="K12" s="59" t="n">
        <v>7</v>
      </c>
      <c r="L12" s="63" t="n">
        <f aca="false">K12*2.5</f>
        <v>17.5</v>
      </c>
      <c r="M12" s="75" t="n">
        <f aca="false">J12+L12</f>
        <v>10.5</v>
      </c>
      <c r="N12" s="62" t="n">
        <v>3</v>
      </c>
      <c r="O12" s="76" t="n">
        <f aca="false">E12+J12</f>
        <v>155.5</v>
      </c>
      <c r="P12" s="58" t="n">
        <f aca="false">G12+L12</f>
        <v>112.5</v>
      </c>
      <c r="Q12" s="63" t="n">
        <f aca="false">H12+M12</f>
        <v>268</v>
      </c>
      <c r="R12" s="77" t="n">
        <f aca="false">I12+N12</f>
        <v>9</v>
      </c>
      <c r="S12" s="78"/>
      <c r="T12" s="79"/>
      <c r="U12" s="69" t="n">
        <f aca="false">R12+S12+T12</f>
        <v>9</v>
      </c>
    </row>
    <row r="13" customFormat="false" ht="12.75" hidden="false" customHeight="false" outlineLevel="0" collapsed="false">
      <c r="A13" s="71" t="n">
        <v>7</v>
      </c>
      <c r="B13" s="72" t="n">
        <f aca="false">HRÁČI!B10</f>
        <v>108</v>
      </c>
      <c r="C13" s="73" t="str">
        <f aca="false">HRÁČI!C10</f>
        <v>Kazimír </v>
      </c>
      <c r="D13" s="74" t="str">
        <f aca="false">HRÁČI!D10</f>
        <v>Jozef</v>
      </c>
      <c r="E13" s="58" t="n">
        <v>43.5</v>
      </c>
      <c r="F13" s="59" t="n">
        <v>46</v>
      </c>
      <c r="G13" s="63" t="n">
        <f aca="false">F13*2.5</f>
        <v>115</v>
      </c>
      <c r="H13" s="75" t="n">
        <f aca="false">E13+G13</f>
        <v>158.5</v>
      </c>
      <c r="I13" s="62" t="n">
        <v>4</v>
      </c>
      <c r="J13" s="58" t="n">
        <v>24.5</v>
      </c>
      <c r="K13" s="59" t="n">
        <v>29</v>
      </c>
      <c r="L13" s="63" t="n">
        <f aca="false">K13*2.5</f>
        <v>72.5</v>
      </c>
      <c r="M13" s="75" t="n">
        <f aca="false">J13+L13</f>
        <v>97</v>
      </c>
      <c r="N13" s="62" t="n">
        <v>4</v>
      </c>
      <c r="O13" s="76" t="n">
        <f aca="false">E13+J13</f>
        <v>68</v>
      </c>
      <c r="P13" s="58" t="n">
        <f aca="false">G13+L13</f>
        <v>187.5</v>
      </c>
      <c r="Q13" s="63" t="n">
        <f aca="false">H13+M13</f>
        <v>255.5</v>
      </c>
      <c r="R13" s="77" t="n">
        <f aca="false">I13+N13</f>
        <v>8</v>
      </c>
      <c r="S13" s="78"/>
      <c r="T13" s="79"/>
      <c r="U13" s="69" t="n">
        <f aca="false">R13+S13+T13</f>
        <v>8</v>
      </c>
    </row>
    <row r="14" customFormat="false" ht="12.75" hidden="false" customHeight="false" outlineLevel="0" collapsed="false">
      <c r="A14" s="71" t="n">
        <v>14</v>
      </c>
      <c r="B14" s="72" t="n">
        <f aca="false">HRÁČI!B11</f>
        <v>109</v>
      </c>
      <c r="C14" s="73" t="str">
        <f aca="false">HRÁČI!C11</f>
        <v>Kolandra</v>
      </c>
      <c r="D14" s="74" t="str">
        <f aca="false">HRÁČI!D11</f>
        <v>Ivan</v>
      </c>
      <c r="E14" s="58" t="n">
        <v>0</v>
      </c>
      <c r="F14" s="59" t="n">
        <v>0</v>
      </c>
      <c r="G14" s="63" t="n">
        <f aca="false">F14*2.5</f>
        <v>0</v>
      </c>
      <c r="H14" s="75" t="n">
        <f aca="false">E14+G14</f>
        <v>0</v>
      </c>
      <c r="I14" s="62"/>
      <c r="J14" s="58" t="n">
        <v>0</v>
      </c>
      <c r="K14" s="59" t="n">
        <v>0</v>
      </c>
      <c r="L14" s="63" t="n">
        <f aca="false">K14*2.5</f>
        <v>0</v>
      </c>
      <c r="M14" s="75" t="n">
        <f aca="false">J14+L14</f>
        <v>0</v>
      </c>
      <c r="N14" s="62"/>
      <c r="O14" s="76" t="n">
        <f aca="false">E14+J14</f>
        <v>0</v>
      </c>
      <c r="P14" s="58" t="n">
        <f aca="false">G14+L14</f>
        <v>0</v>
      </c>
      <c r="Q14" s="63" t="n">
        <f aca="false">H14+M14</f>
        <v>0</v>
      </c>
      <c r="R14" s="77" t="n">
        <f aca="false">I14+N14</f>
        <v>0</v>
      </c>
      <c r="S14" s="78"/>
      <c r="T14" s="79"/>
      <c r="U14" s="69" t="n">
        <f aca="false">R14+S14+T14</f>
        <v>0</v>
      </c>
    </row>
    <row r="15" customFormat="false" ht="12.75" hidden="false" customHeight="false" outlineLevel="0" collapsed="false">
      <c r="A15" s="71" t="n">
        <v>15</v>
      </c>
      <c r="B15" s="72" t="n">
        <f aca="false">HRÁČI!B12</f>
        <v>110</v>
      </c>
      <c r="C15" s="73" t="str">
        <f aca="false">HRÁČI!C12</f>
        <v>Kováč  </v>
      </c>
      <c r="D15" s="74" t="str">
        <f aca="false">HRÁČI!D12</f>
        <v>Štefan</v>
      </c>
      <c r="E15" s="58" t="n">
        <v>0</v>
      </c>
      <c r="F15" s="59" t="n">
        <v>0</v>
      </c>
      <c r="G15" s="63" t="n">
        <f aca="false">F15*2.5</f>
        <v>0</v>
      </c>
      <c r="H15" s="75" t="n">
        <f aca="false">E15+G15</f>
        <v>0</v>
      </c>
      <c r="I15" s="62"/>
      <c r="J15" s="58" t="n">
        <v>0</v>
      </c>
      <c r="K15" s="59" t="n">
        <v>0</v>
      </c>
      <c r="L15" s="63" t="n">
        <f aca="false">K15*2.5</f>
        <v>0</v>
      </c>
      <c r="M15" s="75" t="n">
        <f aca="false">J15+L15</f>
        <v>0</v>
      </c>
      <c r="N15" s="62"/>
      <c r="O15" s="76" t="n">
        <f aca="false">E15+J15</f>
        <v>0</v>
      </c>
      <c r="P15" s="58" t="n">
        <f aca="false">G15+L15</f>
        <v>0</v>
      </c>
      <c r="Q15" s="63" t="n">
        <f aca="false">H15+M15</f>
        <v>0</v>
      </c>
      <c r="R15" s="77" t="n">
        <f aca="false">I15+N15</f>
        <v>0</v>
      </c>
      <c r="S15" s="78"/>
      <c r="T15" s="79"/>
      <c r="U15" s="69" t="n">
        <f aca="false">R15+S15+T15</f>
        <v>0</v>
      </c>
    </row>
    <row r="16" customFormat="false" ht="12.75" hidden="false" customHeight="false" outlineLevel="0" collapsed="false">
      <c r="A16" s="71" t="n">
        <v>2</v>
      </c>
      <c r="B16" s="72" t="n">
        <f aca="false">HRÁČI!B13</f>
        <v>111</v>
      </c>
      <c r="C16" s="73" t="str">
        <f aca="false">HRÁČI!C13</f>
        <v>Leskovský  </v>
      </c>
      <c r="D16" s="74" t="str">
        <f aca="false">HRÁČI!D13</f>
        <v>Roman</v>
      </c>
      <c r="E16" s="58" t="n">
        <v>-84</v>
      </c>
      <c r="F16" s="59" t="n">
        <v>139</v>
      </c>
      <c r="G16" s="63" t="n">
        <f aca="false">F16*2.5</f>
        <v>347.5</v>
      </c>
      <c r="H16" s="75" t="n">
        <f aca="false">E16+G16</f>
        <v>263.5</v>
      </c>
      <c r="I16" s="62" t="n">
        <v>7</v>
      </c>
      <c r="J16" s="58" t="n">
        <v>-33</v>
      </c>
      <c r="K16" s="59" t="n">
        <v>123</v>
      </c>
      <c r="L16" s="63" t="n">
        <f aca="false">K16*2.5</f>
        <v>307.5</v>
      </c>
      <c r="M16" s="75" t="n">
        <f aca="false">J16+L16</f>
        <v>274.5</v>
      </c>
      <c r="N16" s="62" t="n">
        <v>8</v>
      </c>
      <c r="O16" s="76" t="n">
        <f aca="false">E16+J16</f>
        <v>-117</v>
      </c>
      <c r="P16" s="58" t="n">
        <f aca="false">G16+L16</f>
        <v>655</v>
      </c>
      <c r="Q16" s="63" t="n">
        <f aca="false">H16+M16</f>
        <v>538</v>
      </c>
      <c r="R16" s="77" t="n">
        <f aca="false">I16+N16</f>
        <v>15</v>
      </c>
      <c r="S16" s="78" t="n">
        <v>2</v>
      </c>
      <c r="T16" s="79"/>
      <c r="U16" s="69" t="n">
        <f aca="false">R16+S16+T16</f>
        <v>17</v>
      </c>
    </row>
    <row r="17" customFormat="false" ht="12.75" hidden="false" customHeight="false" outlineLevel="0" collapsed="false">
      <c r="A17" s="71" t="n">
        <v>4</v>
      </c>
      <c r="B17" s="72" t="n">
        <f aca="false">HRÁČI!B14</f>
        <v>112</v>
      </c>
      <c r="C17" s="73" t="str">
        <f aca="false">HRÁČI!C14</f>
        <v>Pecov</v>
      </c>
      <c r="D17" s="74" t="str">
        <f aca="false">HRÁČI!D14</f>
        <v>Ivan</v>
      </c>
      <c r="E17" s="58" t="n">
        <v>-156.5</v>
      </c>
      <c r="F17" s="59" t="n">
        <v>24</v>
      </c>
      <c r="G17" s="63" t="n">
        <f aca="false">F17*2.5</f>
        <v>60</v>
      </c>
      <c r="H17" s="75" t="n">
        <f aca="false">E17+G17</f>
        <v>-96.5</v>
      </c>
      <c r="I17" s="62" t="n">
        <v>2</v>
      </c>
      <c r="J17" s="58" t="n">
        <v>334</v>
      </c>
      <c r="K17" s="59" t="n">
        <v>35</v>
      </c>
      <c r="L17" s="63" t="n">
        <f aca="false">K17*2.5</f>
        <v>87.5</v>
      </c>
      <c r="M17" s="75" t="n">
        <f aca="false">J17+L17</f>
        <v>421.5</v>
      </c>
      <c r="N17" s="62" t="n">
        <v>9</v>
      </c>
      <c r="O17" s="76" t="n">
        <f aca="false">E17+J17</f>
        <v>177.5</v>
      </c>
      <c r="P17" s="58" t="n">
        <f aca="false">G17+L17</f>
        <v>147.5</v>
      </c>
      <c r="Q17" s="63" t="n">
        <f aca="false">H17+M17</f>
        <v>325</v>
      </c>
      <c r="R17" s="77" t="n">
        <f aca="false">I17+N17</f>
        <v>11</v>
      </c>
      <c r="S17" s="78"/>
      <c r="T17" s="79"/>
      <c r="U17" s="69" t="n">
        <f aca="false">R17+S17+T17</f>
        <v>11</v>
      </c>
    </row>
    <row r="18" customFormat="false" ht="12.75" hidden="false" customHeight="false" outlineLevel="0" collapsed="false">
      <c r="A18" s="71" t="n">
        <v>16</v>
      </c>
      <c r="B18" s="72" t="n">
        <f aca="false">HRÁČI!B15</f>
        <v>113</v>
      </c>
      <c r="C18" s="73" t="str">
        <f aca="false">HRÁČI!C15</f>
        <v>Rotter</v>
      </c>
      <c r="D18" s="74" t="str">
        <f aca="false">HRÁČI!D15</f>
        <v>Martin</v>
      </c>
      <c r="E18" s="58" t="n">
        <v>0</v>
      </c>
      <c r="F18" s="59" t="n">
        <v>0</v>
      </c>
      <c r="G18" s="63" t="n">
        <f aca="false">F18*2.5</f>
        <v>0</v>
      </c>
      <c r="H18" s="75" t="n">
        <f aca="false">E18+G18</f>
        <v>0</v>
      </c>
      <c r="I18" s="62"/>
      <c r="J18" s="58" t="n">
        <v>0</v>
      </c>
      <c r="K18" s="59" t="n">
        <v>0</v>
      </c>
      <c r="L18" s="63" t="n">
        <f aca="false">K18*2.5</f>
        <v>0</v>
      </c>
      <c r="M18" s="75" t="n">
        <f aca="false">J18+L18</f>
        <v>0</v>
      </c>
      <c r="N18" s="62"/>
      <c r="O18" s="76" t="n">
        <f aca="false">E18+J18</f>
        <v>0</v>
      </c>
      <c r="P18" s="58" t="n">
        <f aca="false">G18+L18</f>
        <v>0</v>
      </c>
      <c r="Q18" s="63" t="n">
        <f aca="false">H18+M18</f>
        <v>0</v>
      </c>
      <c r="R18" s="77" t="n">
        <f aca="false">I18+N18</f>
        <v>0</v>
      </c>
      <c r="S18" s="78"/>
      <c r="T18" s="79"/>
      <c r="U18" s="69" t="n">
        <f aca="false">R18+S18+T18</f>
        <v>0</v>
      </c>
    </row>
    <row r="19" customFormat="false" ht="12.75" hidden="false" customHeight="false" outlineLevel="0" collapsed="false">
      <c r="A19" s="71" t="n">
        <v>17</v>
      </c>
      <c r="B19" s="72" t="n">
        <f aca="false">HRÁČI!B16</f>
        <v>114</v>
      </c>
      <c r="C19" s="73" t="str">
        <f aca="false">HRÁČI!C16</f>
        <v>Stadtrucker </v>
      </c>
      <c r="D19" s="74" t="str">
        <f aca="false">HRÁČI!D16</f>
        <v>Fedor</v>
      </c>
      <c r="E19" s="58" t="n">
        <v>0</v>
      </c>
      <c r="F19" s="59" t="n">
        <v>0</v>
      </c>
      <c r="G19" s="63" t="n">
        <f aca="false">F19*2.5</f>
        <v>0</v>
      </c>
      <c r="H19" s="75" t="n">
        <f aca="false">E19+G19</f>
        <v>0</v>
      </c>
      <c r="I19" s="62"/>
      <c r="J19" s="58" t="n">
        <v>0</v>
      </c>
      <c r="K19" s="59" t="n">
        <v>0</v>
      </c>
      <c r="L19" s="63" t="n">
        <f aca="false">K19*2.5</f>
        <v>0</v>
      </c>
      <c r="M19" s="75" t="n">
        <f aca="false">J19+L19</f>
        <v>0</v>
      </c>
      <c r="N19" s="62"/>
      <c r="O19" s="76" t="n">
        <f aca="false">E19+J19</f>
        <v>0</v>
      </c>
      <c r="P19" s="58" t="n">
        <f aca="false">G19+L19</f>
        <v>0</v>
      </c>
      <c r="Q19" s="63" t="n">
        <f aca="false">H19+M19</f>
        <v>0</v>
      </c>
      <c r="R19" s="77" t="n">
        <f aca="false">I19+N19</f>
        <v>0</v>
      </c>
      <c r="S19" s="78"/>
      <c r="T19" s="79"/>
      <c r="U19" s="69" t="n">
        <f aca="false">R19+S19+T19</f>
        <v>0</v>
      </c>
    </row>
    <row r="20" customFormat="false" ht="12.75" hidden="false" customHeight="false" outlineLevel="0" collapsed="false">
      <c r="A20" s="71" t="n">
        <v>18</v>
      </c>
      <c r="B20" s="72" t="n">
        <f aca="false">HRÁČI!B17</f>
        <v>115</v>
      </c>
      <c r="C20" s="73" t="str">
        <f aca="false">HRÁČI!C17</f>
        <v>Andraščíková  </v>
      </c>
      <c r="D20" s="74" t="str">
        <f aca="false">HRÁČI!D17</f>
        <v>Beáta</v>
      </c>
      <c r="E20" s="58" t="n">
        <v>0</v>
      </c>
      <c r="F20" s="59" t="n">
        <v>0</v>
      </c>
      <c r="G20" s="63" t="n">
        <f aca="false">F20*2.5</f>
        <v>0</v>
      </c>
      <c r="H20" s="75" t="n">
        <f aca="false">E20+G20</f>
        <v>0</v>
      </c>
      <c r="I20" s="62"/>
      <c r="J20" s="58" t="n">
        <v>0</v>
      </c>
      <c r="K20" s="59" t="n">
        <v>0</v>
      </c>
      <c r="L20" s="63" t="n">
        <f aca="false">K20*2.5</f>
        <v>0</v>
      </c>
      <c r="M20" s="75" t="n">
        <f aca="false">J20+L20</f>
        <v>0</v>
      </c>
      <c r="N20" s="62"/>
      <c r="O20" s="76" t="n">
        <f aca="false">E20+J20</f>
        <v>0</v>
      </c>
      <c r="P20" s="58" t="n">
        <f aca="false">G20+L20</f>
        <v>0</v>
      </c>
      <c r="Q20" s="63" t="n">
        <f aca="false">H20+M20</f>
        <v>0</v>
      </c>
      <c r="R20" s="77" t="n">
        <f aca="false">I20+N20</f>
        <v>0</v>
      </c>
      <c r="S20" s="78"/>
      <c r="T20" s="79"/>
      <c r="U20" s="69" t="n">
        <f aca="false">R20+S20+T20</f>
        <v>0</v>
      </c>
    </row>
    <row r="21" customFormat="false" ht="12.75" hidden="false" customHeight="false" outlineLevel="0" collapsed="false">
      <c r="A21" s="71" t="n">
        <v>1</v>
      </c>
      <c r="B21" s="72" t="n">
        <f aca="false">HRÁČI!B18</f>
        <v>116</v>
      </c>
      <c r="C21" s="73" t="str">
        <f aca="false">HRÁČI!C18</f>
        <v>Vavrík  </v>
      </c>
      <c r="D21" s="74" t="str">
        <f aca="false">HRÁČI!D18</f>
        <v>Ivan</v>
      </c>
      <c r="E21" s="58" t="n">
        <v>164.5</v>
      </c>
      <c r="F21" s="59" t="n">
        <v>148</v>
      </c>
      <c r="G21" s="63" t="n">
        <f aca="false">F21*2.5</f>
        <v>370</v>
      </c>
      <c r="H21" s="75" t="n">
        <f aca="false">E21+G21</f>
        <v>534.5</v>
      </c>
      <c r="I21" s="62" t="n">
        <v>9</v>
      </c>
      <c r="J21" s="58" t="n">
        <v>22.5</v>
      </c>
      <c r="K21" s="59" t="n">
        <v>45</v>
      </c>
      <c r="L21" s="63" t="n">
        <f aca="false">K21*2.5</f>
        <v>112.5</v>
      </c>
      <c r="M21" s="75" t="n">
        <f aca="false">J21+L21</f>
        <v>135</v>
      </c>
      <c r="N21" s="62" t="n">
        <v>6</v>
      </c>
      <c r="O21" s="76" t="n">
        <f aca="false">E21+J21</f>
        <v>187</v>
      </c>
      <c r="P21" s="58" t="n">
        <f aca="false">G21+L21</f>
        <v>482.5</v>
      </c>
      <c r="Q21" s="63" t="n">
        <f aca="false">H21+M21</f>
        <v>669.5</v>
      </c>
      <c r="R21" s="77" t="n">
        <f aca="false">I21+N21</f>
        <v>15</v>
      </c>
      <c r="S21" s="78" t="n">
        <v>3</v>
      </c>
      <c r="T21" s="79" t="n">
        <v>3</v>
      </c>
      <c r="U21" s="69" t="n">
        <f aca="false">R21+S21+T21</f>
        <v>21</v>
      </c>
    </row>
    <row r="22" customFormat="false" ht="12.75" hidden="false" customHeight="false" outlineLevel="0" collapsed="false">
      <c r="A22" s="71" t="n">
        <v>9</v>
      </c>
      <c r="B22" s="72" t="n">
        <f aca="false">HRÁČI!B19</f>
        <v>117</v>
      </c>
      <c r="C22" s="73" t="str">
        <f aca="false">HRÁČI!C19</f>
        <v>Vavrík  </v>
      </c>
      <c r="D22" s="74" t="str">
        <f aca="false">HRÁČI!D19</f>
        <v>Roman</v>
      </c>
      <c r="E22" s="58" t="n">
        <v>-251</v>
      </c>
      <c r="F22" s="59" t="n">
        <v>33</v>
      </c>
      <c r="G22" s="63" t="n">
        <f aca="false">F22*2.5</f>
        <v>82.5</v>
      </c>
      <c r="H22" s="75" t="n">
        <f aca="false">E22+G22</f>
        <v>-168.5</v>
      </c>
      <c r="I22" s="62" t="n">
        <v>1</v>
      </c>
      <c r="J22" s="58" t="n">
        <v>-47</v>
      </c>
      <c r="K22" s="59" t="n">
        <v>0</v>
      </c>
      <c r="L22" s="63" t="n">
        <f aca="false">K22*2.5</f>
        <v>0</v>
      </c>
      <c r="M22" s="75" t="n">
        <f aca="false">J22+L22</f>
        <v>-47</v>
      </c>
      <c r="N22" s="62" t="n">
        <v>2</v>
      </c>
      <c r="O22" s="76" t="n">
        <f aca="false">E22+J22</f>
        <v>-298</v>
      </c>
      <c r="P22" s="58" t="n">
        <f aca="false">G22+L22</f>
        <v>82.5</v>
      </c>
      <c r="Q22" s="63" t="n">
        <f aca="false">H22+M22</f>
        <v>-215.5</v>
      </c>
      <c r="R22" s="77" t="n">
        <f aca="false">I22+N22</f>
        <v>3</v>
      </c>
      <c r="S22" s="78"/>
      <c r="T22" s="79"/>
      <c r="U22" s="69" t="n">
        <f aca="false">R22+S22+T22</f>
        <v>3</v>
      </c>
    </row>
    <row r="23" customFormat="false" ht="12.75" hidden="false" customHeight="false" outlineLevel="0" collapsed="false">
      <c r="A23" s="71" t="n">
        <v>19</v>
      </c>
      <c r="B23" s="72" t="n">
        <f aca="false">HRÁČI!B20</f>
        <v>118</v>
      </c>
      <c r="C23" s="73" t="str">
        <f aca="false">HRÁČI!C20</f>
        <v>Vlčko</v>
      </c>
      <c r="D23" s="74" t="str">
        <f aca="false">HRÁČI!D20</f>
        <v>Miroslav</v>
      </c>
      <c r="E23" s="58" t="n">
        <v>0</v>
      </c>
      <c r="F23" s="59" t="n">
        <v>0</v>
      </c>
      <c r="G23" s="63" t="n">
        <f aca="false">F23*2.5</f>
        <v>0</v>
      </c>
      <c r="H23" s="75" t="n">
        <f aca="false">E23+G23</f>
        <v>0</v>
      </c>
      <c r="I23" s="62"/>
      <c r="J23" s="58" t="n">
        <v>0</v>
      </c>
      <c r="K23" s="59" t="n">
        <v>0</v>
      </c>
      <c r="L23" s="63" t="n">
        <f aca="false">K23*2.5</f>
        <v>0</v>
      </c>
      <c r="M23" s="75" t="n">
        <f aca="false">J23+L23</f>
        <v>0</v>
      </c>
      <c r="N23" s="62"/>
      <c r="O23" s="76" t="n">
        <f aca="false">E23+J23</f>
        <v>0</v>
      </c>
      <c r="P23" s="58" t="n">
        <f aca="false">G23+L23</f>
        <v>0</v>
      </c>
      <c r="Q23" s="63" t="n">
        <f aca="false">H23+M23</f>
        <v>0</v>
      </c>
      <c r="R23" s="77" t="n">
        <f aca="false">I23+N23</f>
        <v>0</v>
      </c>
      <c r="S23" s="78"/>
      <c r="T23" s="79"/>
      <c r="U23" s="69" t="n">
        <f aca="false">R23+S23+T23</f>
        <v>0</v>
      </c>
    </row>
    <row r="24" customFormat="false" ht="12.75" hidden="false" customHeight="false" outlineLevel="0" collapsed="false">
      <c r="A24" s="71" t="n">
        <v>20</v>
      </c>
      <c r="B24" s="72" t="n">
        <f aca="false">HRÁČI!B21</f>
        <v>119</v>
      </c>
      <c r="C24" s="73" t="str">
        <f aca="false">HRÁČI!C21</f>
        <v>Rigo</v>
      </c>
      <c r="D24" s="74" t="str">
        <f aca="false">HRÁČI!D21</f>
        <v>Ľudovít</v>
      </c>
      <c r="E24" s="58" t="n">
        <v>0</v>
      </c>
      <c r="F24" s="59" t="n">
        <v>0</v>
      </c>
      <c r="G24" s="63" t="n">
        <f aca="false">F24*2.5</f>
        <v>0</v>
      </c>
      <c r="H24" s="75" t="n">
        <f aca="false">E24+G24</f>
        <v>0</v>
      </c>
      <c r="I24" s="62"/>
      <c r="J24" s="58" t="n">
        <v>0</v>
      </c>
      <c r="K24" s="59" t="n">
        <v>0</v>
      </c>
      <c r="L24" s="63" t="n">
        <f aca="false">K24*2.5</f>
        <v>0</v>
      </c>
      <c r="M24" s="75" t="n">
        <f aca="false">J24+L24</f>
        <v>0</v>
      </c>
      <c r="N24" s="62"/>
      <c r="O24" s="76" t="n">
        <f aca="false">E24+J24</f>
        <v>0</v>
      </c>
      <c r="P24" s="58" t="n">
        <f aca="false">G24+L24</f>
        <v>0</v>
      </c>
      <c r="Q24" s="63" t="n">
        <f aca="false">H24+M24</f>
        <v>0</v>
      </c>
      <c r="R24" s="77" t="n">
        <f aca="false">I24+N24</f>
        <v>0</v>
      </c>
      <c r="S24" s="78"/>
      <c r="T24" s="79"/>
      <c r="U24" s="69" t="n">
        <f aca="false">R24+S24+T24</f>
        <v>0</v>
      </c>
    </row>
    <row r="25" customFormat="false" ht="12.75" hidden="false" customHeight="false" outlineLevel="0" collapsed="false">
      <c r="A25" s="71" t="n">
        <v>5</v>
      </c>
      <c r="B25" s="72" t="n">
        <f aca="false">HRÁČI!B22</f>
        <v>120</v>
      </c>
      <c r="C25" s="73" t="str">
        <f aca="false">HRÁČI!C22</f>
        <v>Učník</v>
      </c>
      <c r="D25" s="74" t="str">
        <f aca="false">HRÁČI!D22</f>
        <v>Stanislav</v>
      </c>
      <c r="E25" s="58" t="n">
        <v>88.5</v>
      </c>
      <c r="F25" s="59" t="n">
        <v>50</v>
      </c>
      <c r="G25" s="63" t="n">
        <f aca="false">F25*2.5</f>
        <v>125</v>
      </c>
      <c r="H25" s="75" t="n">
        <f aca="false">E25+G25</f>
        <v>213.5</v>
      </c>
      <c r="I25" s="62" t="n">
        <v>5</v>
      </c>
      <c r="J25" s="58" t="n">
        <v>-17.5</v>
      </c>
      <c r="K25" s="59" t="n">
        <v>53</v>
      </c>
      <c r="L25" s="63" t="n">
        <f aca="false">K25*2.5</f>
        <v>132.5</v>
      </c>
      <c r="M25" s="75" t="n">
        <f aca="false">J25+L25</f>
        <v>115</v>
      </c>
      <c r="N25" s="62" t="n">
        <v>5</v>
      </c>
      <c r="O25" s="76" t="n">
        <f aca="false">E25+J25</f>
        <v>71</v>
      </c>
      <c r="P25" s="58" t="n">
        <f aca="false">G25+L25</f>
        <v>257.5</v>
      </c>
      <c r="Q25" s="63" t="n">
        <f aca="false">H25+M25</f>
        <v>328.5</v>
      </c>
      <c r="R25" s="77" t="n">
        <f aca="false">I25+N25</f>
        <v>10</v>
      </c>
      <c r="S25" s="78"/>
      <c r="T25" s="79" t="n">
        <v>1</v>
      </c>
      <c r="U25" s="69" t="n">
        <f aca="false">R25+S25+T25</f>
        <v>11</v>
      </c>
    </row>
    <row r="26" customFormat="false" ht="12.75" hidden="false" customHeight="false" outlineLevel="0" collapsed="false">
      <c r="A26" s="71" t="n">
        <v>21</v>
      </c>
      <c r="B26" s="72" t="n">
        <f aca="false">HRÁČI!B23</f>
        <v>121</v>
      </c>
      <c r="C26" s="73" t="str">
        <f aca="false">HRÁČI!C23</f>
        <v>Dula</v>
      </c>
      <c r="D26" s="74" t="str">
        <f aca="false">HRÁČI!D23</f>
        <v>Igor</v>
      </c>
      <c r="E26" s="58" t="n">
        <v>0</v>
      </c>
      <c r="F26" s="59" t="n">
        <v>0</v>
      </c>
      <c r="G26" s="63" t="n">
        <f aca="false">F26*2.5</f>
        <v>0</v>
      </c>
      <c r="H26" s="75" t="n">
        <f aca="false">E26+G26</f>
        <v>0</v>
      </c>
      <c r="I26" s="62"/>
      <c r="J26" s="58" t="n">
        <v>0</v>
      </c>
      <c r="K26" s="59" t="n">
        <v>0</v>
      </c>
      <c r="L26" s="63" t="n">
        <f aca="false">K26*2.5</f>
        <v>0</v>
      </c>
      <c r="M26" s="75" t="n">
        <f aca="false">J26+L26</f>
        <v>0</v>
      </c>
      <c r="N26" s="62"/>
      <c r="O26" s="76" t="n">
        <f aca="false">E26+J26</f>
        <v>0</v>
      </c>
      <c r="P26" s="58" t="n">
        <f aca="false">G26+L26</f>
        <v>0</v>
      </c>
      <c r="Q26" s="63" t="n">
        <f aca="false">H26+M26</f>
        <v>0</v>
      </c>
      <c r="R26" s="77" t="n">
        <f aca="false">I26+N26</f>
        <v>0</v>
      </c>
      <c r="S26" s="78"/>
      <c r="T26" s="79"/>
      <c r="U26" s="69" t="n">
        <f aca="false">R26+S26+T26</f>
        <v>0</v>
      </c>
    </row>
    <row r="27" customFormat="false" ht="12.75" hidden="false" customHeight="false" outlineLevel="0" collapsed="false">
      <c r="A27" s="71" t="n">
        <v>22</v>
      </c>
      <c r="B27" s="72" t="n">
        <f aca="false">HRÁČI!B24</f>
        <v>122</v>
      </c>
      <c r="C27" s="73" t="str">
        <f aca="false">HRÁČI!C24</f>
        <v>Dohnány</v>
      </c>
      <c r="D27" s="74" t="str">
        <f aca="false">HRÁČI!D24</f>
        <v>Roman</v>
      </c>
      <c r="E27" s="58" t="n">
        <v>0</v>
      </c>
      <c r="F27" s="59" t="n">
        <v>0</v>
      </c>
      <c r="G27" s="63" t="n">
        <f aca="false">F27*2.5</f>
        <v>0</v>
      </c>
      <c r="H27" s="75" t="n">
        <f aca="false">E27+G27</f>
        <v>0</v>
      </c>
      <c r="I27" s="62"/>
      <c r="J27" s="58" t="n">
        <v>0</v>
      </c>
      <c r="K27" s="59" t="n">
        <v>0</v>
      </c>
      <c r="L27" s="63" t="n">
        <f aca="false">K27*2.5</f>
        <v>0</v>
      </c>
      <c r="M27" s="75" t="n">
        <f aca="false">J27+L27</f>
        <v>0</v>
      </c>
      <c r="N27" s="62"/>
      <c r="O27" s="76" t="n">
        <f aca="false">E27+J27</f>
        <v>0</v>
      </c>
      <c r="P27" s="58" t="n">
        <f aca="false">G27+L27</f>
        <v>0</v>
      </c>
      <c r="Q27" s="63" t="n">
        <f aca="false">H27+M27</f>
        <v>0</v>
      </c>
      <c r="R27" s="77" t="n">
        <f aca="false">I27+N27</f>
        <v>0</v>
      </c>
      <c r="S27" s="78"/>
      <c r="T27" s="79"/>
      <c r="U27" s="69" t="n">
        <f aca="false">R27+S27+T27</f>
        <v>0</v>
      </c>
    </row>
    <row r="28" customFormat="false" ht="12.75" hidden="false" customHeight="false" outlineLevel="0" collapsed="false">
      <c r="A28" s="71" t="n">
        <v>23</v>
      </c>
      <c r="B28" s="72" t="n">
        <f aca="false">HRÁČI!B25</f>
        <v>123</v>
      </c>
      <c r="C28" s="73" t="str">
        <f aca="false">HRÁČI!C25</f>
        <v>Danics</v>
      </c>
      <c r="D28" s="74" t="str">
        <f aca="false">HRÁČI!D25</f>
        <v>Erich</v>
      </c>
      <c r="E28" s="58" t="n">
        <v>0</v>
      </c>
      <c r="F28" s="59" t="n">
        <v>0</v>
      </c>
      <c r="G28" s="63" t="n">
        <f aca="false">F28*2.5</f>
        <v>0</v>
      </c>
      <c r="H28" s="75" t="n">
        <f aca="false">E28+G28</f>
        <v>0</v>
      </c>
      <c r="I28" s="62"/>
      <c r="J28" s="58" t="n">
        <v>0</v>
      </c>
      <c r="K28" s="59" t="n">
        <v>0</v>
      </c>
      <c r="L28" s="63" t="n">
        <f aca="false">K28*2.5</f>
        <v>0</v>
      </c>
      <c r="M28" s="75" t="n">
        <f aca="false">J28+L28</f>
        <v>0</v>
      </c>
      <c r="N28" s="62"/>
      <c r="O28" s="76" t="n">
        <f aca="false">E28+J28</f>
        <v>0</v>
      </c>
      <c r="P28" s="58" t="n">
        <f aca="false">G28+L28</f>
        <v>0</v>
      </c>
      <c r="Q28" s="63" t="n">
        <f aca="false">H28+M28</f>
        <v>0</v>
      </c>
      <c r="R28" s="77" t="n">
        <f aca="false">I28+N28</f>
        <v>0</v>
      </c>
      <c r="S28" s="78"/>
      <c r="T28" s="79"/>
      <c r="U28" s="69" t="n">
        <f aca="false">R28+S28+T28</f>
        <v>0</v>
      </c>
    </row>
    <row r="29" customFormat="false" ht="12.75" hidden="false" customHeight="false" outlineLevel="0" collapsed="false">
      <c r="A29" s="71" t="n">
        <v>24</v>
      </c>
      <c r="B29" s="72" t="n">
        <f aca="false">HRÁČI!B26</f>
        <v>124</v>
      </c>
      <c r="C29" s="73" t="str">
        <f aca="false">HRÁČI!C26</f>
        <v>Žilavý</v>
      </c>
      <c r="D29" s="74" t="str">
        <f aca="false">HRÁČI!D26</f>
        <v>Michal</v>
      </c>
      <c r="E29" s="58" t="n">
        <v>0</v>
      </c>
      <c r="F29" s="59" t="n">
        <v>0</v>
      </c>
      <c r="G29" s="63" t="n">
        <f aca="false">F29*2.5</f>
        <v>0</v>
      </c>
      <c r="H29" s="75" t="n">
        <f aca="false">E29+G29</f>
        <v>0</v>
      </c>
      <c r="I29" s="62"/>
      <c r="J29" s="58" t="n">
        <v>0</v>
      </c>
      <c r="K29" s="59" t="n">
        <v>0</v>
      </c>
      <c r="L29" s="63" t="n">
        <f aca="false">K29*2.5</f>
        <v>0</v>
      </c>
      <c r="M29" s="75" t="n">
        <f aca="false">J29+L29</f>
        <v>0</v>
      </c>
      <c r="N29" s="62"/>
      <c r="O29" s="76" t="n">
        <f aca="false">E29+J29</f>
        <v>0</v>
      </c>
      <c r="P29" s="58" t="n">
        <f aca="false">G29+L29</f>
        <v>0</v>
      </c>
      <c r="Q29" s="63" t="n">
        <f aca="false">H29+M29</f>
        <v>0</v>
      </c>
      <c r="R29" s="77" t="n">
        <f aca="false">I29+N29</f>
        <v>0</v>
      </c>
      <c r="S29" s="78"/>
      <c r="T29" s="79"/>
      <c r="U29" s="69" t="n">
        <f aca="false">R29+S29+T29</f>
        <v>0</v>
      </c>
    </row>
    <row r="30" customFormat="false" ht="12.75" hidden="false" customHeight="false" outlineLevel="0" collapsed="false">
      <c r="A30" s="71" t="n">
        <v>25</v>
      </c>
      <c r="B30" s="72" t="n">
        <f aca="false">HRÁČI!B27</f>
        <v>125</v>
      </c>
      <c r="C30" s="73" t="str">
        <f aca="false">HRÁČI!C27</f>
        <v>Buch</v>
      </c>
      <c r="D30" s="74" t="str">
        <f aca="false">HRÁČI!D27</f>
        <v>Peter</v>
      </c>
      <c r="E30" s="58" t="n">
        <v>0</v>
      </c>
      <c r="F30" s="59" t="n">
        <v>0</v>
      </c>
      <c r="G30" s="63" t="n">
        <f aca="false">F30*2.5</f>
        <v>0</v>
      </c>
      <c r="H30" s="75" t="n">
        <f aca="false">E30+G30</f>
        <v>0</v>
      </c>
      <c r="I30" s="62"/>
      <c r="J30" s="58" t="n">
        <v>0</v>
      </c>
      <c r="K30" s="59" t="n">
        <v>0</v>
      </c>
      <c r="L30" s="63" t="n">
        <f aca="false">K30*2.5</f>
        <v>0</v>
      </c>
      <c r="M30" s="75" t="n">
        <f aca="false">J30+L30</f>
        <v>0</v>
      </c>
      <c r="N30" s="62"/>
      <c r="O30" s="76" t="n">
        <f aca="false">E30+J30</f>
        <v>0</v>
      </c>
      <c r="P30" s="58" t="n">
        <f aca="false">G30+L30</f>
        <v>0</v>
      </c>
      <c r="Q30" s="63" t="n">
        <f aca="false">H30+M30</f>
        <v>0</v>
      </c>
      <c r="R30" s="77" t="n">
        <f aca="false">I30+N30</f>
        <v>0</v>
      </c>
      <c r="S30" s="78"/>
      <c r="T30" s="79"/>
      <c r="U30" s="69" t="n">
        <f aca="false">R30+S30+T30</f>
        <v>0</v>
      </c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1517.5</v>
      </c>
      <c r="H31" s="80"/>
      <c r="I31" s="80"/>
      <c r="J31" s="80" t="n">
        <f aca="false">SUM(J6:J30)</f>
        <v>0</v>
      </c>
      <c r="K31" s="80"/>
      <c r="L31" s="80" t="n">
        <f aca="false">SUM(L6:L30)</f>
        <v>1092.5</v>
      </c>
      <c r="M31" s="80"/>
      <c r="N31" s="80"/>
      <c r="O31" s="80" t="n">
        <f aca="false">SUM(O6:O30)</f>
        <v>0</v>
      </c>
      <c r="P31" s="80" t="n">
        <f aca="false">SUM(P6:P30)</f>
        <v>2610</v>
      </c>
      <c r="Q31" s="80"/>
      <c r="R31" s="80" t="n">
        <f aca="false">SUM(R6:R30)</f>
        <v>90</v>
      </c>
      <c r="S31" s="80"/>
      <c r="T31" s="80"/>
      <c r="U31" s="80" t="n">
        <f aca="false">SUM(U6:U30)</f>
        <v>102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158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161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162</v>
      </c>
      <c r="C35" s="93"/>
      <c r="D35" s="93"/>
      <c r="E35" s="93"/>
      <c r="F35" s="93"/>
      <c r="H35" s="94" t="n">
        <v>52</v>
      </c>
      <c r="I35" s="95" t="s">
        <v>50</v>
      </c>
      <c r="J35" s="95"/>
      <c r="K35" s="96" t="s">
        <v>163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164</v>
      </c>
      <c r="C36" s="88"/>
      <c r="D36" s="88"/>
      <c r="E36" s="88"/>
      <c r="F36" s="88"/>
      <c r="H36" s="97" t="n">
        <v>84</v>
      </c>
      <c r="I36" s="98" t="s">
        <v>13</v>
      </c>
      <c r="J36" s="98"/>
      <c r="K36" s="99" t="s">
        <v>165</v>
      </c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 t="n">
        <v>84</v>
      </c>
      <c r="I37" s="95" t="s">
        <v>166</v>
      </c>
      <c r="J37" s="95"/>
      <c r="K37" s="96" t="s">
        <v>165</v>
      </c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 t="n">
        <v>60</v>
      </c>
      <c r="I38" s="98" t="s">
        <v>112</v>
      </c>
      <c r="J38" s="98"/>
      <c r="K38" s="99" t="s">
        <v>167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159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168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169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 t="s">
        <v>170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2.75" hidden="false" customHeight="false" outlineLevel="0" collapsed="false">
      <c r="A44" s="2"/>
      <c r="B44" s="25"/>
      <c r="S44" s="2"/>
      <c r="T44" s="2"/>
      <c r="U44" s="2"/>
    </row>
    <row r="45" customFormat="false" ht="12.75" hidden="false" customHeight="false" outlineLevel="0" collapsed="false">
      <c r="A45" s="2"/>
      <c r="B45" s="25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5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57</v>
      </c>
      <c r="D4" s="36" t="s">
        <v>64</v>
      </c>
      <c r="E4" s="37" t="s">
        <v>158</v>
      </c>
      <c r="F4" s="37"/>
      <c r="G4" s="37"/>
      <c r="H4" s="37"/>
      <c r="I4" s="37"/>
      <c r="J4" s="38" t="s">
        <v>159</v>
      </c>
      <c r="K4" s="38"/>
      <c r="L4" s="38"/>
      <c r="M4" s="38"/>
      <c r="N4" s="38"/>
      <c r="O4" s="39" t="s">
        <v>160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18</f>
        <v>116</v>
      </c>
      <c r="C6" s="56" t="str">
        <f aca="false">HRÁČI!C18</f>
        <v>Vavrík  </v>
      </c>
      <c r="D6" s="57" t="str">
        <f aca="false">HRÁČI!D18</f>
        <v>Ivan</v>
      </c>
      <c r="E6" s="58" t="n">
        <v>164.5</v>
      </c>
      <c r="F6" s="59" t="n">
        <v>148</v>
      </c>
      <c r="G6" s="60" t="n">
        <f aca="false">F6*2.5</f>
        <v>370</v>
      </c>
      <c r="H6" s="61" t="n">
        <f aca="false">E6+G6</f>
        <v>534.5</v>
      </c>
      <c r="I6" s="62" t="n">
        <v>9</v>
      </c>
      <c r="J6" s="58" t="n">
        <v>22.5</v>
      </c>
      <c r="K6" s="59" t="n">
        <v>45</v>
      </c>
      <c r="L6" s="63" t="n">
        <f aca="false">K6*2.5</f>
        <v>112.5</v>
      </c>
      <c r="M6" s="61" t="n">
        <f aca="false">J6+L6</f>
        <v>135</v>
      </c>
      <c r="N6" s="62" t="n">
        <v>6</v>
      </c>
      <c r="O6" s="64" t="n">
        <f aca="false">E6+J6</f>
        <v>187</v>
      </c>
      <c r="P6" s="65" t="n">
        <f aca="false">G6+L6</f>
        <v>482.5</v>
      </c>
      <c r="Q6" s="60" t="n">
        <f aca="false">H6+M6</f>
        <v>669.5</v>
      </c>
      <c r="R6" s="66" t="n">
        <f aca="false">I6+N6</f>
        <v>15</v>
      </c>
      <c r="S6" s="67" t="n">
        <v>3</v>
      </c>
      <c r="T6" s="68" t="n">
        <v>3</v>
      </c>
      <c r="U6" s="69" t="n">
        <f aca="false">R6+S6+T6</f>
        <v>21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13</f>
        <v>111</v>
      </c>
      <c r="C7" s="73" t="str">
        <f aca="false">HRÁČI!C13</f>
        <v>Leskovský  </v>
      </c>
      <c r="D7" s="74" t="str">
        <f aca="false">HRÁČI!D13</f>
        <v>Roman</v>
      </c>
      <c r="E7" s="58" t="n">
        <v>-84</v>
      </c>
      <c r="F7" s="59" t="n">
        <v>139</v>
      </c>
      <c r="G7" s="63" t="n">
        <f aca="false">F7*2.5</f>
        <v>347.5</v>
      </c>
      <c r="H7" s="75" t="n">
        <f aca="false">E7+G7</f>
        <v>263.5</v>
      </c>
      <c r="I7" s="62" t="n">
        <v>7</v>
      </c>
      <c r="J7" s="58" t="n">
        <v>-33</v>
      </c>
      <c r="K7" s="59" t="n">
        <v>123</v>
      </c>
      <c r="L7" s="63" t="n">
        <f aca="false">K7*2.5</f>
        <v>307.5</v>
      </c>
      <c r="M7" s="75" t="n">
        <f aca="false">J7+L7</f>
        <v>274.5</v>
      </c>
      <c r="N7" s="62" t="n">
        <v>8</v>
      </c>
      <c r="O7" s="76" t="n">
        <f aca="false">E7+J7</f>
        <v>-117</v>
      </c>
      <c r="P7" s="58" t="n">
        <f aca="false">G7+L7</f>
        <v>655</v>
      </c>
      <c r="Q7" s="63" t="n">
        <f aca="false">H7+M7</f>
        <v>538</v>
      </c>
      <c r="R7" s="77" t="n">
        <f aca="false">I7+N7</f>
        <v>15</v>
      </c>
      <c r="S7" s="78" t="n">
        <v>2</v>
      </c>
      <c r="T7" s="79"/>
      <c r="U7" s="69" t="n">
        <f aca="false">R7+S7+T7</f>
        <v>17</v>
      </c>
    </row>
    <row r="8" customFormat="false" ht="12.75" hidden="false" customHeight="false" outlineLevel="0" collapsed="false">
      <c r="A8" s="71" t="n">
        <v>3</v>
      </c>
      <c r="B8" s="72" t="n">
        <f aca="false">HRÁČI!B6</f>
        <v>104</v>
      </c>
      <c r="C8" s="73" t="str">
        <f aca="false">HRÁČI!C6</f>
        <v>Dobiaš</v>
      </c>
      <c r="D8" s="74" t="str">
        <f aca="false">HRÁČI!D6</f>
        <v>Martin</v>
      </c>
      <c r="E8" s="58" t="n">
        <v>-8</v>
      </c>
      <c r="F8" s="59" t="n">
        <v>123</v>
      </c>
      <c r="G8" s="63" t="n">
        <f aca="false">F8*2.5</f>
        <v>307.5</v>
      </c>
      <c r="H8" s="75" t="n">
        <f aca="false">E8+G8</f>
        <v>299.5</v>
      </c>
      <c r="I8" s="62" t="n">
        <v>8</v>
      </c>
      <c r="J8" s="58" t="n">
        <v>10.5</v>
      </c>
      <c r="K8" s="59" t="n">
        <v>62</v>
      </c>
      <c r="L8" s="63" t="n">
        <f aca="false">K8*2.5</f>
        <v>155</v>
      </c>
      <c r="M8" s="75" t="n">
        <f aca="false">J8+L8</f>
        <v>165.5</v>
      </c>
      <c r="N8" s="62" t="n">
        <v>7</v>
      </c>
      <c r="O8" s="76" t="n">
        <f aca="false">E8+J8</f>
        <v>2.5</v>
      </c>
      <c r="P8" s="58" t="n">
        <f aca="false">G8+L8</f>
        <v>462.5</v>
      </c>
      <c r="Q8" s="63" t="n">
        <f aca="false">H8+M8</f>
        <v>465</v>
      </c>
      <c r="R8" s="77" t="n">
        <f aca="false">I8+N8</f>
        <v>15</v>
      </c>
      <c r="S8" s="78" t="n">
        <v>1</v>
      </c>
      <c r="T8" s="79" t="n">
        <v>2</v>
      </c>
      <c r="U8" s="69" t="n">
        <f aca="false">R8+S8+T8</f>
        <v>18</v>
      </c>
    </row>
    <row r="9" customFormat="false" ht="12.75" hidden="false" customHeight="false" outlineLevel="0" collapsed="false">
      <c r="A9" s="71" t="n">
        <v>4</v>
      </c>
      <c r="B9" s="72" t="n">
        <f aca="false">HRÁČI!B14</f>
        <v>112</v>
      </c>
      <c r="C9" s="73" t="str">
        <f aca="false">HRÁČI!C14</f>
        <v>Pecov</v>
      </c>
      <c r="D9" s="74" t="str">
        <f aca="false">HRÁČI!D14</f>
        <v>Ivan</v>
      </c>
      <c r="E9" s="58" t="n">
        <v>-156.5</v>
      </c>
      <c r="F9" s="59" t="n">
        <v>24</v>
      </c>
      <c r="G9" s="63" t="n">
        <f aca="false">F9*2.5</f>
        <v>60</v>
      </c>
      <c r="H9" s="75" t="n">
        <f aca="false">E9+G9</f>
        <v>-96.5</v>
      </c>
      <c r="I9" s="62" t="n">
        <v>2</v>
      </c>
      <c r="J9" s="58" t="n">
        <v>334</v>
      </c>
      <c r="K9" s="59" t="n">
        <v>35</v>
      </c>
      <c r="L9" s="63" t="n">
        <f aca="false">K9*2.5</f>
        <v>87.5</v>
      </c>
      <c r="M9" s="75" t="n">
        <f aca="false">J9+L9</f>
        <v>421.5</v>
      </c>
      <c r="N9" s="62" t="n">
        <v>9</v>
      </c>
      <c r="O9" s="76" t="n">
        <f aca="false">E9+J9</f>
        <v>177.5</v>
      </c>
      <c r="P9" s="58" t="n">
        <f aca="false">G9+L9</f>
        <v>147.5</v>
      </c>
      <c r="Q9" s="63" t="n">
        <f aca="false">H9+M9</f>
        <v>325</v>
      </c>
      <c r="R9" s="77" t="n">
        <f aca="false">I9+N9</f>
        <v>11</v>
      </c>
      <c r="S9" s="78"/>
      <c r="T9" s="79"/>
      <c r="U9" s="69" t="n">
        <f aca="false">R9+S9+T9</f>
        <v>11</v>
      </c>
    </row>
    <row r="10" customFormat="false" ht="12.75" hidden="false" customHeight="false" outlineLevel="0" collapsed="false">
      <c r="A10" s="71" t="n">
        <v>5</v>
      </c>
      <c r="B10" s="72" t="n">
        <f aca="false">HRÁČI!B22</f>
        <v>120</v>
      </c>
      <c r="C10" s="73" t="str">
        <f aca="false">HRÁČI!C22</f>
        <v>Učník</v>
      </c>
      <c r="D10" s="74" t="str">
        <f aca="false">HRÁČI!D22</f>
        <v>Stanislav</v>
      </c>
      <c r="E10" s="58" t="n">
        <v>88.5</v>
      </c>
      <c r="F10" s="59" t="n">
        <v>50</v>
      </c>
      <c r="G10" s="63" t="n">
        <f aca="false">F10*2.5</f>
        <v>125</v>
      </c>
      <c r="H10" s="75" t="n">
        <f aca="false">E10+G10</f>
        <v>213.5</v>
      </c>
      <c r="I10" s="62" t="n">
        <v>5</v>
      </c>
      <c r="J10" s="58" t="n">
        <v>-17.5</v>
      </c>
      <c r="K10" s="59" t="n">
        <v>53</v>
      </c>
      <c r="L10" s="63" t="n">
        <f aca="false">K10*2.5</f>
        <v>132.5</v>
      </c>
      <c r="M10" s="75" t="n">
        <f aca="false">J10+L10</f>
        <v>115</v>
      </c>
      <c r="N10" s="62" t="n">
        <v>5</v>
      </c>
      <c r="O10" s="76" t="n">
        <f aca="false">E10+J10</f>
        <v>71</v>
      </c>
      <c r="P10" s="58" t="n">
        <f aca="false">G10+L10</f>
        <v>257.5</v>
      </c>
      <c r="Q10" s="63" t="n">
        <f aca="false">H10+M10</f>
        <v>328.5</v>
      </c>
      <c r="R10" s="77" t="n">
        <f aca="false">I10+N10</f>
        <v>10</v>
      </c>
      <c r="S10" s="78"/>
      <c r="T10" s="79" t="n">
        <v>1</v>
      </c>
      <c r="U10" s="69" t="n">
        <f aca="false">R10+S10+T10</f>
        <v>11</v>
      </c>
    </row>
    <row r="11" customFormat="false" ht="12.75" hidden="false" customHeight="false" outlineLevel="0" collapsed="false">
      <c r="A11" s="71" t="n">
        <v>6</v>
      </c>
      <c r="B11" s="72" t="n">
        <f aca="false">HRÁČI!B9</f>
        <v>107</v>
      </c>
      <c r="C11" s="73" t="str">
        <f aca="false">HRÁČI!C9</f>
        <v>Vavríková</v>
      </c>
      <c r="D11" s="74" t="str">
        <f aca="false">HRÁČI!D9</f>
        <v>Lucia</v>
      </c>
      <c r="E11" s="58" t="n">
        <v>162.5</v>
      </c>
      <c r="F11" s="59" t="n">
        <v>38</v>
      </c>
      <c r="G11" s="63" t="n">
        <f aca="false">F11*2.5</f>
        <v>95</v>
      </c>
      <c r="H11" s="75" t="n">
        <f aca="false">E11+G11</f>
        <v>257.5</v>
      </c>
      <c r="I11" s="62" t="n">
        <v>6</v>
      </c>
      <c r="J11" s="58" t="n">
        <v>-7</v>
      </c>
      <c r="K11" s="59" t="n">
        <v>7</v>
      </c>
      <c r="L11" s="63" t="n">
        <f aca="false">K11*2.5</f>
        <v>17.5</v>
      </c>
      <c r="M11" s="75" t="n">
        <f aca="false">J11+L11</f>
        <v>10.5</v>
      </c>
      <c r="N11" s="62" t="n">
        <v>3</v>
      </c>
      <c r="O11" s="76" t="n">
        <f aca="false">E11+J11</f>
        <v>155.5</v>
      </c>
      <c r="P11" s="58" t="n">
        <f aca="false">G11+L11</f>
        <v>112.5</v>
      </c>
      <c r="Q11" s="63" t="n">
        <f aca="false">H11+M11</f>
        <v>268</v>
      </c>
      <c r="R11" s="77" t="n">
        <f aca="false">I11+N11</f>
        <v>9</v>
      </c>
      <c r="S11" s="78"/>
      <c r="T11" s="79"/>
      <c r="U11" s="69" t="n">
        <f aca="false">R11+S11+T11</f>
        <v>9</v>
      </c>
    </row>
    <row r="12" customFormat="false" ht="12.75" hidden="false" customHeight="false" outlineLevel="0" collapsed="false">
      <c r="A12" s="71" t="n">
        <v>7</v>
      </c>
      <c r="B12" s="72" t="n">
        <f aca="false">HRÁČI!B10</f>
        <v>108</v>
      </c>
      <c r="C12" s="73" t="str">
        <f aca="false">HRÁČI!C10</f>
        <v>Kazimír </v>
      </c>
      <c r="D12" s="74" t="str">
        <f aca="false">HRÁČI!D10</f>
        <v>Jozef</v>
      </c>
      <c r="E12" s="58" t="n">
        <v>43.5</v>
      </c>
      <c r="F12" s="59" t="n">
        <v>46</v>
      </c>
      <c r="G12" s="63" t="n">
        <f aca="false">F12*2.5</f>
        <v>115</v>
      </c>
      <c r="H12" s="75" t="n">
        <f aca="false">E12+G12</f>
        <v>158.5</v>
      </c>
      <c r="I12" s="62" t="n">
        <v>4</v>
      </c>
      <c r="J12" s="58" t="n">
        <v>24.5</v>
      </c>
      <c r="K12" s="59" t="n">
        <v>29</v>
      </c>
      <c r="L12" s="63" t="n">
        <f aca="false">K12*2.5</f>
        <v>72.5</v>
      </c>
      <c r="M12" s="75" t="n">
        <f aca="false">J12+L12</f>
        <v>97</v>
      </c>
      <c r="N12" s="62" t="n">
        <v>4</v>
      </c>
      <c r="O12" s="76" t="n">
        <f aca="false">E12+J12</f>
        <v>68</v>
      </c>
      <c r="P12" s="58" t="n">
        <f aca="false">G12+L12</f>
        <v>187.5</v>
      </c>
      <c r="Q12" s="63" t="n">
        <f aca="false">H12+M12</f>
        <v>255.5</v>
      </c>
      <c r="R12" s="77" t="n">
        <f aca="false">I12+N12</f>
        <v>8</v>
      </c>
      <c r="S12" s="78"/>
      <c r="T12" s="79"/>
      <c r="U12" s="69" t="n">
        <f aca="false">R12+S12+T12</f>
        <v>8</v>
      </c>
    </row>
    <row r="13" customFormat="false" ht="12.75" hidden="false" customHeight="false" outlineLevel="0" collapsed="false">
      <c r="A13" s="71" t="n">
        <v>8</v>
      </c>
      <c r="B13" s="72" t="n">
        <f aca="false">HRÁČI!B5</f>
        <v>103</v>
      </c>
      <c r="C13" s="73" t="str">
        <f aca="false">HRÁČI!C5</f>
        <v>Bisák </v>
      </c>
      <c r="D13" s="74" t="str">
        <f aca="false">HRÁČI!D5</f>
        <v>Viliam</v>
      </c>
      <c r="E13" s="58" t="n">
        <v>40.5</v>
      </c>
      <c r="F13" s="59" t="n">
        <v>6</v>
      </c>
      <c r="G13" s="63" t="n">
        <f aca="false">F13*2.5</f>
        <v>15</v>
      </c>
      <c r="H13" s="75" t="n">
        <f aca="false">E13+G13</f>
        <v>55.5</v>
      </c>
      <c r="I13" s="62" t="n">
        <v>3</v>
      </c>
      <c r="J13" s="58" t="n">
        <v>-287</v>
      </c>
      <c r="K13" s="59" t="n">
        <v>83</v>
      </c>
      <c r="L13" s="63" t="n">
        <f aca="false">K13*2.5</f>
        <v>207.5</v>
      </c>
      <c r="M13" s="75" t="n">
        <f aca="false">J13+L13</f>
        <v>-79.5</v>
      </c>
      <c r="N13" s="62" t="n">
        <v>1</v>
      </c>
      <c r="O13" s="76" t="n">
        <f aca="false">E13+J13</f>
        <v>-246.5</v>
      </c>
      <c r="P13" s="58" t="n">
        <f aca="false">G13+L13</f>
        <v>222.5</v>
      </c>
      <c r="Q13" s="63" t="n">
        <f aca="false">H13+M13</f>
        <v>-24</v>
      </c>
      <c r="R13" s="77" t="n">
        <f aca="false">I13+N13</f>
        <v>4</v>
      </c>
      <c r="S13" s="78"/>
      <c r="T13" s="79"/>
      <c r="U13" s="69" t="n">
        <f aca="false">R13+S13+T13</f>
        <v>4</v>
      </c>
    </row>
    <row r="14" customFormat="false" ht="12.75" hidden="false" customHeight="false" outlineLevel="0" collapsed="false">
      <c r="A14" s="71" t="n">
        <v>9</v>
      </c>
      <c r="B14" s="72" t="n">
        <f aca="false">HRÁČI!B19</f>
        <v>117</v>
      </c>
      <c r="C14" s="73" t="str">
        <f aca="false">HRÁČI!C19</f>
        <v>Vavrík  </v>
      </c>
      <c r="D14" s="74" t="str">
        <f aca="false">HRÁČI!D19</f>
        <v>Roman</v>
      </c>
      <c r="E14" s="58" t="n">
        <v>-251</v>
      </c>
      <c r="F14" s="59" t="n">
        <v>33</v>
      </c>
      <c r="G14" s="63" t="n">
        <f aca="false">F14*2.5</f>
        <v>82.5</v>
      </c>
      <c r="H14" s="75" t="n">
        <f aca="false">E14+G14</f>
        <v>-168.5</v>
      </c>
      <c r="I14" s="62" t="n">
        <v>1</v>
      </c>
      <c r="J14" s="58" t="n">
        <v>-47</v>
      </c>
      <c r="K14" s="59" t="n">
        <v>0</v>
      </c>
      <c r="L14" s="63" t="n">
        <f aca="false">K14*2.5</f>
        <v>0</v>
      </c>
      <c r="M14" s="75" t="n">
        <f aca="false">J14+L14</f>
        <v>-47</v>
      </c>
      <c r="N14" s="62" t="n">
        <v>2</v>
      </c>
      <c r="O14" s="76" t="n">
        <f aca="false">E14+J14</f>
        <v>-298</v>
      </c>
      <c r="P14" s="58" t="n">
        <f aca="false">G14+L14</f>
        <v>82.5</v>
      </c>
      <c r="Q14" s="63" t="n">
        <f aca="false">H14+M14</f>
        <v>-215.5</v>
      </c>
      <c r="R14" s="77" t="n">
        <f aca="false">I14+N14</f>
        <v>3</v>
      </c>
      <c r="S14" s="78"/>
      <c r="T14" s="79"/>
      <c r="U14" s="69" t="n">
        <f aca="false">R14+S14+T14</f>
        <v>3</v>
      </c>
    </row>
    <row r="15" customFormat="false" ht="12.75" hidden="false" customHeight="false" outlineLevel="0" collapsed="false">
      <c r="A15" s="2"/>
      <c r="E15" s="80" t="n">
        <f aca="false">SUM(E6:E14)</f>
        <v>0</v>
      </c>
      <c r="F15" s="80"/>
      <c r="G15" s="80" t="n">
        <f aca="false">SUM(G6:G14)</f>
        <v>1517.5</v>
      </c>
      <c r="H15" s="80"/>
      <c r="I15" s="80"/>
      <c r="J15" s="80" t="n">
        <f aca="false">SUM(J6:J14)</f>
        <v>0</v>
      </c>
      <c r="K15" s="80"/>
      <c r="L15" s="80" t="n">
        <f aca="false">SUM(L6:L14)</f>
        <v>1092.5</v>
      </c>
      <c r="M15" s="80"/>
      <c r="N15" s="80"/>
      <c r="O15" s="80" t="n">
        <f aca="false">SUM(O6:O14)</f>
        <v>0</v>
      </c>
      <c r="P15" s="80" t="n">
        <f aca="false">SUM(P6:P14)</f>
        <v>2610</v>
      </c>
      <c r="Q15" s="80"/>
      <c r="R15" s="80" t="n">
        <f aca="false">SUM(R6:R14)</f>
        <v>90</v>
      </c>
      <c r="S15" s="80"/>
      <c r="T15" s="80"/>
      <c r="U15" s="80" t="n">
        <f aca="false">SUM(U6:U14)</f>
        <v>102</v>
      </c>
    </row>
    <row r="16" customFormat="false" ht="13.5" hidden="false" customHeight="true" outlineLevel="0" collapsed="false">
      <c r="A16" s="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S16" s="2"/>
      <c r="T16" s="2"/>
      <c r="U16" s="25"/>
    </row>
    <row r="17" customFormat="false" ht="13.5" hidden="false" customHeight="true" outlineLevel="0" collapsed="false">
      <c r="A17" s="84" t="s">
        <v>90</v>
      </c>
      <c r="B17" s="85" t="s">
        <v>158</v>
      </c>
      <c r="C17" s="85"/>
      <c r="D17" s="85"/>
      <c r="E17" s="85"/>
      <c r="F17" s="85"/>
      <c r="H17" s="86" t="s">
        <v>91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true" outlineLevel="0" collapsed="false">
      <c r="A18" s="87" t="s">
        <v>92</v>
      </c>
      <c r="B18" s="88" t="s">
        <v>161</v>
      </c>
      <c r="C18" s="88"/>
      <c r="D18" s="88"/>
      <c r="E18" s="88"/>
      <c r="F18" s="88"/>
      <c r="H18" s="89" t="s">
        <v>69</v>
      </c>
      <c r="I18" s="90" t="s">
        <v>94</v>
      </c>
      <c r="J18" s="90"/>
      <c r="K18" s="91" t="s">
        <v>95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13.5" hidden="false" customHeight="true" outlineLevel="0" collapsed="false">
      <c r="A19" s="92" t="s">
        <v>96</v>
      </c>
      <c r="B19" s="93" t="s">
        <v>162</v>
      </c>
      <c r="C19" s="93"/>
      <c r="D19" s="93"/>
      <c r="E19" s="93"/>
      <c r="F19" s="93"/>
      <c r="H19" s="94" t="n">
        <v>52</v>
      </c>
      <c r="I19" s="95" t="s">
        <v>50</v>
      </c>
      <c r="J19" s="95"/>
      <c r="K19" s="96" t="s">
        <v>163</v>
      </c>
      <c r="L19" s="96"/>
      <c r="M19" s="96"/>
      <c r="N19" s="96"/>
      <c r="O19" s="96"/>
      <c r="P19" s="96"/>
      <c r="Q19" s="96"/>
      <c r="R19" s="96"/>
      <c r="S19" s="96"/>
      <c r="T19" s="96"/>
      <c r="U19" s="96"/>
    </row>
    <row r="20" customFormat="false" ht="13.5" hidden="false" customHeight="true" outlineLevel="0" collapsed="false">
      <c r="A20" s="87" t="s">
        <v>98</v>
      </c>
      <c r="B20" s="88" t="s">
        <v>164</v>
      </c>
      <c r="C20" s="88"/>
      <c r="D20" s="88"/>
      <c r="E20" s="88"/>
      <c r="F20" s="88"/>
      <c r="H20" s="97" t="n">
        <v>84</v>
      </c>
      <c r="I20" s="98" t="s">
        <v>13</v>
      </c>
      <c r="J20" s="98"/>
      <c r="K20" s="99" t="s">
        <v>165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3.5" hidden="false" customHeight="true" outlineLevel="0" collapsed="false">
      <c r="A21" s="92" t="s">
        <v>100</v>
      </c>
      <c r="B21" s="93"/>
      <c r="C21" s="93"/>
      <c r="D21" s="93"/>
      <c r="E21" s="93"/>
      <c r="F21" s="93"/>
      <c r="H21" s="94" t="n">
        <v>84</v>
      </c>
      <c r="I21" s="95" t="s">
        <v>166</v>
      </c>
      <c r="J21" s="95"/>
      <c r="K21" s="96" t="s">
        <v>165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customFormat="false" ht="13.5" hidden="false" customHeight="true" outlineLevel="0" collapsed="false">
      <c r="A22" s="25"/>
      <c r="H22" s="97" t="n">
        <v>60</v>
      </c>
      <c r="I22" s="98" t="s">
        <v>112</v>
      </c>
      <c r="J22" s="98"/>
      <c r="K22" s="99" t="s">
        <v>167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84" t="s">
        <v>90</v>
      </c>
      <c r="B23" s="85" t="s">
        <v>159</v>
      </c>
      <c r="C23" s="85"/>
      <c r="D23" s="85"/>
      <c r="E23" s="85"/>
      <c r="F23" s="85"/>
      <c r="H23" s="94"/>
      <c r="I23" s="95"/>
      <c r="J23" s="95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customFormat="false" ht="13.5" hidden="false" customHeight="true" outlineLevel="0" collapsed="false">
      <c r="A24" s="87" t="s">
        <v>92</v>
      </c>
      <c r="B24" s="88" t="s">
        <v>168</v>
      </c>
      <c r="C24" s="88"/>
      <c r="D24" s="88"/>
      <c r="E24" s="88"/>
      <c r="F24" s="88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92" t="s">
        <v>96</v>
      </c>
      <c r="B25" s="93" t="s">
        <v>169</v>
      </c>
      <c r="C25" s="93"/>
      <c r="D25" s="93"/>
      <c r="E25" s="93"/>
      <c r="F25" s="93"/>
      <c r="H25" s="94"/>
      <c r="I25" s="95"/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customFormat="false" ht="13.5" hidden="false" customHeight="true" outlineLevel="0" collapsed="false">
      <c r="A26" s="87" t="s">
        <v>98</v>
      </c>
      <c r="B26" s="88" t="s">
        <v>170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2" t="s">
        <v>100</v>
      </c>
      <c r="B27" s="93"/>
      <c r="C27" s="93"/>
      <c r="D27" s="93"/>
      <c r="E27" s="93"/>
      <c r="F27" s="93"/>
      <c r="H27" s="94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customFormat="false" ht="12.75" hidden="false" customHeight="false" outlineLevel="0" collapsed="false">
      <c r="A28" s="2"/>
      <c r="B28" s="25"/>
      <c r="S28" s="2"/>
      <c r="T28" s="2"/>
      <c r="U28" s="2"/>
    </row>
    <row r="29" customFormat="false" ht="12.75" hidden="false" customHeight="false" outlineLevel="0" collapsed="false">
      <c r="A29" s="2"/>
      <c r="B29" s="25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5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5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</sheetData>
  <mergeCells count="27">
    <mergeCell ref="E2:U2"/>
    <mergeCell ref="E4:I4"/>
    <mergeCell ref="J4:N4"/>
    <mergeCell ref="O4:R4"/>
    <mergeCell ref="B17:F17"/>
    <mergeCell ref="H17:U17"/>
    <mergeCell ref="I18:J18"/>
    <mergeCell ref="K18:U18"/>
    <mergeCell ref="I19:J19"/>
    <mergeCell ref="K19:U19"/>
    <mergeCell ref="I20:J20"/>
    <mergeCell ref="K20:U20"/>
    <mergeCell ref="I21:J21"/>
    <mergeCell ref="K21:U21"/>
    <mergeCell ref="I22:J22"/>
    <mergeCell ref="K22:U22"/>
    <mergeCell ref="B23:F23"/>
    <mergeCell ref="I23:J23"/>
    <mergeCell ref="K23:U23"/>
    <mergeCell ref="I24:J24"/>
    <mergeCell ref="K24:U24"/>
    <mergeCell ref="I25:J25"/>
    <mergeCell ref="K25:U25"/>
    <mergeCell ref="I26:J26"/>
    <mergeCell ref="K26:U26"/>
    <mergeCell ref="I27:J27"/>
    <mergeCell ref="K27:U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71</v>
      </c>
      <c r="D4" s="36" t="s">
        <v>64</v>
      </c>
      <c r="E4" s="37" t="s">
        <v>172</v>
      </c>
      <c r="F4" s="37"/>
      <c r="G4" s="37"/>
      <c r="H4" s="37"/>
      <c r="I4" s="37"/>
      <c r="J4" s="38" t="s">
        <v>173</v>
      </c>
      <c r="K4" s="38"/>
      <c r="L4" s="38"/>
      <c r="M4" s="38"/>
      <c r="N4" s="38"/>
      <c r="O4" s="39" t="s">
        <v>174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2</v>
      </c>
      <c r="B6" s="55" t="n">
        <f aca="false">HRÁČI!B3</f>
        <v>101</v>
      </c>
      <c r="C6" s="56" t="str">
        <f aca="false">HRÁČI!C3</f>
        <v>Andraščík</v>
      </c>
      <c r="D6" s="57" t="str">
        <f aca="false">HRÁČI!D3</f>
        <v>Michal</v>
      </c>
      <c r="E6" s="58" t="n">
        <v>0</v>
      </c>
      <c r="F6" s="59" t="n">
        <v>0</v>
      </c>
      <c r="G6" s="60" t="n">
        <f aca="false">F6*2.5</f>
        <v>0</v>
      </c>
      <c r="H6" s="61" t="n">
        <f aca="false">E6+G6</f>
        <v>0</v>
      </c>
      <c r="I6" s="62"/>
      <c r="J6" s="58" t="n">
        <v>0</v>
      </c>
      <c r="K6" s="59" t="n">
        <v>0</v>
      </c>
      <c r="L6" s="63" t="n">
        <f aca="false">K6*2.5</f>
        <v>0</v>
      </c>
      <c r="M6" s="61" t="n">
        <f aca="false">J6+L6</f>
        <v>0</v>
      </c>
      <c r="N6" s="62"/>
      <c r="O6" s="64" t="n">
        <f aca="false">E6+J6</f>
        <v>0</v>
      </c>
      <c r="P6" s="65" t="n">
        <f aca="false">G6+L6</f>
        <v>0</v>
      </c>
      <c r="Q6" s="60" t="n">
        <f aca="false">H6+M6</f>
        <v>0</v>
      </c>
      <c r="R6" s="66" t="n">
        <f aca="false">I6+N6</f>
        <v>0</v>
      </c>
      <c r="S6" s="67"/>
      <c r="T6" s="68"/>
      <c r="U6" s="69" t="n">
        <f aca="false">R6+S6+T6</f>
        <v>0</v>
      </c>
      <c r="X6" s="70"/>
    </row>
    <row r="7" customFormat="false" ht="12.75" hidden="false" customHeight="false" outlineLevel="0" collapsed="false">
      <c r="A7" s="71" t="n">
        <v>13</v>
      </c>
      <c r="B7" s="72" t="n">
        <f aca="false">HRÁČI!B4</f>
        <v>102</v>
      </c>
      <c r="C7" s="73" t="str">
        <f aca="false">HRÁČI!C4</f>
        <v>Andraščíková  </v>
      </c>
      <c r="D7" s="74" t="str">
        <f aca="false">HRÁČI!D4</f>
        <v>Katarína</v>
      </c>
      <c r="E7" s="58" t="n">
        <v>0</v>
      </c>
      <c r="F7" s="59" t="n">
        <v>0</v>
      </c>
      <c r="G7" s="63" t="n">
        <f aca="false">F7*2.5</f>
        <v>0</v>
      </c>
      <c r="H7" s="75" t="n">
        <f aca="false">E7+G7</f>
        <v>0</v>
      </c>
      <c r="I7" s="62"/>
      <c r="J7" s="58" t="n">
        <v>0</v>
      </c>
      <c r="K7" s="59" t="n">
        <v>0</v>
      </c>
      <c r="L7" s="63" t="n">
        <f aca="false">K7*2.5</f>
        <v>0</v>
      </c>
      <c r="M7" s="75" t="n">
        <f aca="false">J7+L7</f>
        <v>0</v>
      </c>
      <c r="N7" s="62"/>
      <c r="O7" s="76" t="n">
        <f aca="false">E7+J7</f>
        <v>0</v>
      </c>
      <c r="P7" s="58" t="n">
        <f aca="false">G7+L7</f>
        <v>0</v>
      </c>
      <c r="Q7" s="63" t="n">
        <f aca="false">H7+M7</f>
        <v>0</v>
      </c>
      <c r="R7" s="77" t="n">
        <f aca="false">I7+N7</f>
        <v>0</v>
      </c>
      <c r="S7" s="78"/>
      <c r="T7" s="79"/>
      <c r="U7" s="69" t="n">
        <f aca="false">R7+S7+T7</f>
        <v>0</v>
      </c>
    </row>
    <row r="8" customFormat="false" ht="12.75" hidden="false" customHeight="false" outlineLevel="0" collapsed="false">
      <c r="A8" s="71" t="n">
        <v>7</v>
      </c>
      <c r="B8" s="72" t="n">
        <f aca="false">HRÁČI!B5</f>
        <v>103</v>
      </c>
      <c r="C8" s="73" t="str">
        <f aca="false">HRÁČI!C5</f>
        <v>Bisák </v>
      </c>
      <c r="D8" s="74" t="str">
        <f aca="false">HRÁČI!D5</f>
        <v>Viliam</v>
      </c>
      <c r="E8" s="58" t="n">
        <v>143.5</v>
      </c>
      <c r="F8" s="59" t="n">
        <v>42</v>
      </c>
      <c r="G8" s="63" t="n">
        <f aca="false">F8*2.5</f>
        <v>105</v>
      </c>
      <c r="H8" s="75" t="n">
        <f aca="false">E8+G8</f>
        <v>248.5</v>
      </c>
      <c r="I8" s="62" t="n">
        <v>9</v>
      </c>
      <c r="J8" s="58" t="n">
        <v>-384.5</v>
      </c>
      <c r="K8" s="59" t="n">
        <v>0</v>
      </c>
      <c r="L8" s="63" t="n">
        <f aca="false">K8*2.5</f>
        <v>0</v>
      </c>
      <c r="M8" s="75" t="n">
        <f aca="false">J8+L8</f>
        <v>-384.5</v>
      </c>
      <c r="N8" s="62" t="n">
        <v>2</v>
      </c>
      <c r="O8" s="76" t="n">
        <f aca="false">E8+J8</f>
        <v>-241</v>
      </c>
      <c r="P8" s="58" t="n">
        <f aca="false">G8+L8</f>
        <v>105</v>
      </c>
      <c r="Q8" s="63" t="n">
        <f aca="false">H8+M8</f>
        <v>-136</v>
      </c>
      <c r="R8" s="77" t="n">
        <f aca="false">I8+N8</f>
        <v>11</v>
      </c>
      <c r="S8" s="78"/>
      <c r="T8" s="79"/>
      <c r="U8" s="69" t="n">
        <f aca="false">R8+S8+T8</f>
        <v>11</v>
      </c>
    </row>
    <row r="9" customFormat="false" ht="12.75" hidden="false" customHeight="false" outlineLevel="0" collapsed="false">
      <c r="A9" s="71" t="n">
        <v>9</v>
      </c>
      <c r="B9" s="72" t="n">
        <f aca="false">HRÁČI!B6</f>
        <v>104</v>
      </c>
      <c r="C9" s="73" t="str">
        <f aca="false">HRÁČI!C6</f>
        <v>Dobiaš</v>
      </c>
      <c r="D9" s="74" t="str">
        <f aca="false">HRÁČI!D6</f>
        <v>Martin</v>
      </c>
      <c r="E9" s="58" t="n">
        <v>-178.5</v>
      </c>
      <c r="F9" s="59" t="n">
        <v>33</v>
      </c>
      <c r="G9" s="63" t="n">
        <f aca="false">F9*2.5</f>
        <v>82.5</v>
      </c>
      <c r="H9" s="75" t="n">
        <f aca="false">E9+G9</f>
        <v>-96</v>
      </c>
      <c r="I9" s="62" t="n">
        <v>1</v>
      </c>
      <c r="J9" s="58" t="n">
        <v>-76.5</v>
      </c>
      <c r="K9" s="59" t="n">
        <v>78</v>
      </c>
      <c r="L9" s="63" t="n">
        <f aca="false">K9*2.5</f>
        <v>195</v>
      </c>
      <c r="M9" s="75" t="n">
        <f aca="false">J9+L9</f>
        <v>118.5</v>
      </c>
      <c r="N9" s="62" t="n">
        <v>6</v>
      </c>
      <c r="O9" s="76" t="n">
        <f aca="false">E9+J9</f>
        <v>-255</v>
      </c>
      <c r="P9" s="58" t="n">
        <f aca="false">G9+L9</f>
        <v>277.5</v>
      </c>
      <c r="Q9" s="63" t="n">
        <f aca="false">H9+M9</f>
        <v>22.5</v>
      </c>
      <c r="R9" s="77" t="n">
        <f aca="false">I9+N9</f>
        <v>7</v>
      </c>
      <c r="S9" s="78"/>
      <c r="T9" s="79"/>
      <c r="U9" s="69" t="n">
        <f aca="false">R9+S9+T9</f>
        <v>7</v>
      </c>
    </row>
    <row r="10" customFormat="false" ht="12.75" hidden="false" customHeight="false" outlineLevel="0" collapsed="false">
      <c r="A10" s="71" t="n">
        <v>14</v>
      </c>
      <c r="B10" s="72" t="n">
        <f aca="false">HRÁČI!B7</f>
        <v>105</v>
      </c>
      <c r="C10" s="73" t="str">
        <f aca="false">HRÁČI!C7</f>
        <v>Korčák</v>
      </c>
      <c r="D10" s="74" t="str">
        <f aca="false">HRÁČI!D7</f>
        <v>Dušan</v>
      </c>
      <c r="E10" s="58" t="n">
        <v>0</v>
      </c>
      <c r="F10" s="59" t="n">
        <v>0</v>
      </c>
      <c r="G10" s="63" t="n">
        <f aca="false">F10*2.5</f>
        <v>0</v>
      </c>
      <c r="H10" s="75" t="n">
        <f aca="false">E10+G10</f>
        <v>0</v>
      </c>
      <c r="I10" s="62"/>
      <c r="J10" s="58" t="n">
        <v>0</v>
      </c>
      <c r="K10" s="59" t="n">
        <v>0</v>
      </c>
      <c r="L10" s="63" t="n">
        <f aca="false">K10*2.5</f>
        <v>0</v>
      </c>
      <c r="M10" s="75" t="n">
        <f aca="false">J10+L10</f>
        <v>0</v>
      </c>
      <c r="N10" s="62"/>
      <c r="O10" s="76" t="n">
        <f aca="false">E10+J10</f>
        <v>0</v>
      </c>
      <c r="P10" s="58" t="n">
        <f aca="false">G10+L10</f>
        <v>0</v>
      </c>
      <c r="Q10" s="63" t="n">
        <f aca="false">H10+M10</f>
        <v>0</v>
      </c>
      <c r="R10" s="77" t="n">
        <f aca="false">I10+N10</f>
        <v>0</v>
      </c>
      <c r="S10" s="78"/>
      <c r="T10" s="79"/>
      <c r="U10" s="69" t="n">
        <f aca="false">R10+S10+T10</f>
        <v>0</v>
      </c>
    </row>
    <row r="11" customFormat="false" ht="12.75" hidden="false" customHeight="false" outlineLevel="0" collapsed="false">
      <c r="A11" s="71" t="n">
        <v>15</v>
      </c>
      <c r="B11" s="72" t="n">
        <f aca="false">HRÁČI!B8</f>
        <v>106</v>
      </c>
      <c r="C11" s="73" t="str">
        <f aca="false">HRÁČI!C8</f>
        <v>Hegyi </v>
      </c>
      <c r="D11" s="74" t="str">
        <f aca="false">HRÁČI!D8</f>
        <v>Juraj</v>
      </c>
      <c r="E11" s="58" t="n">
        <v>0</v>
      </c>
      <c r="F11" s="59" t="n">
        <v>0</v>
      </c>
      <c r="G11" s="63" t="n">
        <f aca="false">F11*2.5</f>
        <v>0</v>
      </c>
      <c r="H11" s="75" t="n">
        <f aca="false">E11+G11</f>
        <v>0</v>
      </c>
      <c r="I11" s="62"/>
      <c r="J11" s="58" t="n">
        <v>0</v>
      </c>
      <c r="K11" s="59" t="n">
        <v>0</v>
      </c>
      <c r="L11" s="63" t="n">
        <f aca="false">K11*2.5</f>
        <v>0</v>
      </c>
      <c r="M11" s="75" t="n">
        <f aca="false">J11+L11</f>
        <v>0</v>
      </c>
      <c r="N11" s="62"/>
      <c r="O11" s="76" t="n">
        <f aca="false">E11+J11</f>
        <v>0</v>
      </c>
      <c r="P11" s="58" t="n">
        <f aca="false">G11+L11</f>
        <v>0</v>
      </c>
      <c r="Q11" s="63" t="n">
        <f aca="false">H11+M11</f>
        <v>0</v>
      </c>
      <c r="R11" s="77" t="n">
        <f aca="false">I11+N11</f>
        <v>0</v>
      </c>
      <c r="S11" s="78"/>
      <c r="T11" s="79"/>
      <c r="U11" s="69" t="n">
        <f aca="false">R11+S11+T11</f>
        <v>0</v>
      </c>
    </row>
    <row r="12" customFormat="false" ht="12.75" hidden="false" customHeight="false" outlineLevel="0" collapsed="false">
      <c r="A12" s="71" t="n">
        <v>4</v>
      </c>
      <c r="B12" s="72" t="n">
        <f aca="false">HRÁČI!B9</f>
        <v>107</v>
      </c>
      <c r="C12" s="73" t="str">
        <f aca="false">HRÁČI!C9</f>
        <v>Vavríková</v>
      </c>
      <c r="D12" s="74" t="str">
        <f aca="false">HRÁČI!D9</f>
        <v>Lucia</v>
      </c>
      <c r="E12" s="58" t="n">
        <v>35</v>
      </c>
      <c r="F12" s="59" t="n">
        <v>19</v>
      </c>
      <c r="G12" s="63" t="n">
        <f aca="false">F12*2.5</f>
        <v>47.5</v>
      </c>
      <c r="H12" s="75" t="n">
        <f aca="false">E12+G12</f>
        <v>82.5</v>
      </c>
      <c r="I12" s="62" t="n">
        <v>8</v>
      </c>
      <c r="J12" s="58" t="n">
        <v>294.5</v>
      </c>
      <c r="K12" s="59" t="n">
        <v>4</v>
      </c>
      <c r="L12" s="63" t="n">
        <f aca="false">K12*2.5</f>
        <v>10</v>
      </c>
      <c r="M12" s="75" t="n">
        <f aca="false">J12+L12</f>
        <v>304.5</v>
      </c>
      <c r="N12" s="62" t="n">
        <v>7</v>
      </c>
      <c r="O12" s="76" t="n">
        <f aca="false">E12+J12</f>
        <v>329.5</v>
      </c>
      <c r="P12" s="58" t="n">
        <f aca="false">G12+L12</f>
        <v>57.5</v>
      </c>
      <c r="Q12" s="63" t="n">
        <f aca="false">H12+M12</f>
        <v>387</v>
      </c>
      <c r="R12" s="77" t="n">
        <f aca="false">I12+N12</f>
        <v>15</v>
      </c>
      <c r="S12" s="78"/>
      <c r="T12" s="79"/>
      <c r="U12" s="69" t="n">
        <f aca="false">R12+S12+T12</f>
        <v>15</v>
      </c>
    </row>
    <row r="13" customFormat="false" ht="12.75" hidden="false" customHeight="false" outlineLevel="0" collapsed="false">
      <c r="A13" s="71" t="n">
        <v>2</v>
      </c>
      <c r="B13" s="72" t="n">
        <f aca="false">HRÁČI!B10</f>
        <v>108</v>
      </c>
      <c r="C13" s="73" t="str">
        <f aca="false">HRÁČI!C10</f>
        <v>Kazimír </v>
      </c>
      <c r="D13" s="74" t="str">
        <f aca="false">HRÁČI!D10</f>
        <v>Jozef</v>
      </c>
      <c r="E13" s="58" t="n">
        <v>-28</v>
      </c>
      <c r="F13" s="59" t="n">
        <v>32</v>
      </c>
      <c r="G13" s="63" t="n">
        <f aca="false">F13*2.5</f>
        <v>80</v>
      </c>
      <c r="H13" s="75" t="n">
        <f aca="false">E13+G13</f>
        <v>52</v>
      </c>
      <c r="I13" s="62" t="n">
        <v>7</v>
      </c>
      <c r="J13" s="58" t="n">
        <v>274.5</v>
      </c>
      <c r="K13" s="59" t="n">
        <v>105</v>
      </c>
      <c r="L13" s="63" t="n">
        <f aca="false">K13*2.5</f>
        <v>262.5</v>
      </c>
      <c r="M13" s="75" t="n">
        <f aca="false">J13+L13</f>
        <v>537</v>
      </c>
      <c r="N13" s="62" t="n">
        <v>10</v>
      </c>
      <c r="O13" s="76" t="n">
        <f aca="false">E13+J13</f>
        <v>246.5</v>
      </c>
      <c r="P13" s="58" t="n">
        <f aca="false">G13+L13</f>
        <v>342.5</v>
      </c>
      <c r="Q13" s="63" t="n">
        <f aca="false">H13+M13</f>
        <v>589</v>
      </c>
      <c r="R13" s="77" t="n">
        <f aca="false">I13+N13</f>
        <v>17</v>
      </c>
      <c r="S13" s="78" t="n">
        <v>2</v>
      </c>
      <c r="T13" s="79" t="n">
        <v>3</v>
      </c>
      <c r="U13" s="69" t="n">
        <f aca="false">R13+S13+T13</f>
        <v>22</v>
      </c>
    </row>
    <row r="14" customFormat="false" ht="12.75" hidden="false" customHeight="false" outlineLevel="0" collapsed="false">
      <c r="A14" s="71" t="n">
        <v>16</v>
      </c>
      <c r="B14" s="72" t="n">
        <f aca="false">HRÁČI!B11</f>
        <v>109</v>
      </c>
      <c r="C14" s="73" t="str">
        <f aca="false">HRÁČI!C11</f>
        <v>Kolandra</v>
      </c>
      <c r="D14" s="74" t="str">
        <f aca="false">HRÁČI!D11</f>
        <v>Ivan</v>
      </c>
      <c r="E14" s="58" t="n">
        <v>0</v>
      </c>
      <c r="F14" s="59" t="n">
        <v>0</v>
      </c>
      <c r="G14" s="63" t="n">
        <f aca="false">F14*2.5</f>
        <v>0</v>
      </c>
      <c r="H14" s="75" t="n">
        <f aca="false">E14+G14</f>
        <v>0</v>
      </c>
      <c r="I14" s="62"/>
      <c r="J14" s="58" t="n">
        <v>0</v>
      </c>
      <c r="K14" s="59" t="n">
        <v>0</v>
      </c>
      <c r="L14" s="63" t="n">
        <f aca="false">K14*2.5</f>
        <v>0</v>
      </c>
      <c r="M14" s="75" t="n">
        <f aca="false">J14+L14</f>
        <v>0</v>
      </c>
      <c r="N14" s="62"/>
      <c r="O14" s="76" t="n">
        <f aca="false">E14+J14</f>
        <v>0</v>
      </c>
      <c r="P14" s="58" t="n">
        <f aca="false">G14+L14</f>
        <v>0</v>
      </c>
      <c r="Q14" s="63" t="n">
        <f aca="false">H14+M14</f>
        <v>0</v>
      </c>
      <c r="R14" s="77" t="n">
        <f aca="false">I14+N14</f>
        <v>0</v>
      </c>
      <c r="S14" s="78"/>
      <c r="T14" s="79"/>
      <c r="U14" s="69" t="n">
        <f aca="false">R14+S14+T14</f>
        <v>0</v>
      </c>
    </row>
    <row r="15" customFormat="false" ht="12.75" hidden="false" customHeight="false" outlineLevel="0" collapsed="false">
      <c r="A15" s="71" t="n">
        <v>17</v>
      </c>
      <c r="B15" s="72" t="n">
        <f aca="false">HRÁČI!B12</f>
        <v>110</v>
      </c>
      <c r="C15" s="73" t="str">
        <f aca="false">HRÁČI!C12</f>
        <v>Kováč  </v>
      </c>
      <c r="D15" s="74" t="str">
        <f aca="false">HRÁČI!D12</f>
        <v>Štefan</v>
      </c>
      <c r="E15" s="58" t="n">
        <v>0</v>
      </c>
      <c r="F15" s="59" t="n">
        <v>0</v>
      </c>
      <c r="G15" s="63" t="n">
        <f aca="false">F15*2.5</f>
        <v>0</v>
      </c>
      <c r="H15" s="75" t="n">
        <f aca="false">E15+G15</f>
        <v>0</v>
      </c>
      <c r="I15" s="62"/>
      <c r="J15" s="58" t="n">
        <v>0</v>
      </c>
      <c r="K15" s="59" t="n">
        <v>0</v>
      </c>
      <c r="L15" s="63" t="n">
        <f aca="false">K15*2.5</f>
        <v>0</v>
      </c>
      <c r="M15" s="75" t="n">
        <f aca="false">J15+L15</f>
        <v>0</v>
      </c>
      <c r="N15" s="62"/>
      <c r="O15" s="76" t="n">
        <f aca="false">E15+J15</f>
        <v>0</v>
      </c>
      <c r="P15" s="58" t="n">
        <f aca="false">G15+L15</f>
        <v>0</v>
      </c>
      <c r="Q15" s="63" t="n">
        <f aca="false">H15+M15</f>
        <v>0</v>
      </c>
      <c r="R15" s="77" t="n">
        <f aca="false">I15+N15</f>
        <v>0</v>
      </c>
      <c r="S15" s="78"/>
      <c r="T15" s="79"/>
      <c r="U15" s="69" t="n">
        <f aca="false">R15+S15+T15</f>
        <v>0</v>
      </c>
    </row>
    <row r="16" customFormat="false" ht="12.75" hidden="false" customHeight="false" outlineLevel="0" collapsed="false">
      <c r="A16" s="71" t="n">
        <v>5</v>
      </c>
      <c r="B16" s="72" t="n">
        <f aca="false">HRÁČI!B13</f>
        <v>111</v>
      </c>
      <c r="C16" s="73" t="str">
        <f aca="false">HRÁČI!C13</f>
        <v>Leskovský  </v>
      </c>
      <c r="D16" s="74" t="str">
        <f aca="false">HRÁČI!D13</f>
        <v>Roman</v>
      </c>
      <c r="E16" s="58" t="n">
        <v>156.5</v>
      </c>
      <c r="F16" s="59" t="n">
        <v>46</v>
      </c>
      <c r="G16" s="63" t="n">
        <f aca="false">F16*2.5</f>
        <v>115</v>
      </c>
      <c r="H16" s="75" t="n">
        <f aca="false">E16+G16</f>
        <v>271.5</v>
      </c>
      <c r="I16" s="62" t="n">
        <v>10</v>
      </c>
      <c r="J16" s="58" t="n">
        <v>-200.5</v>
      </c>
      <c r="K16" s="59" t="n">
        <v>29</v>
      </c>
      <c r="L16" s="63" t="n">
        <f aca="false">K16*2.5</f>
        <v>72.5</v>
      </c>
      <c r="M16" s="75" t="n">
        <f aca="false">J16+L16</f>
        <v>-128</v>
      </c>
      <c r="N16" s="62" t="n">
        <v>3</v>
      </c>
      <c r="O16" s="76" t="n">
        <f aca="false">E16+J16</f>
        <v>-44</v>
      </c>
      <c r="P16" s="58" t="n">
        <f aca="false">G16+L16</f>
        <v>187.5</v>
      </c>
      <c r="Q16" s="63" t="n">
        <f aca="false">H16+M16</f>
        <v>143.5</v>
      </c>
      <c r="R16" s="77" t="n">
        <f aca="false">I16+N16</f>
        <v>13</v>
      </c>
      <c r="S16" s="78"/>
      <c r="T16" s="79"/>
      <c r="U16" s="69" t="n">
        <f aca="false">R16+S16+T16</f>
        <v>13</v>
      </c>
    </row>
    <row r="17" customFormat="false" ht="12.75" hidden="false" customHeight="false" outlineLevel="0" collapsed="false">
      <c r="A17" s="71" t="n">
        <v>8</v>
      </c>
      <c r="B17" s="72" t="n">
        <f aca="false">HRÁČI!B14</f>
        <v>112</v>
      </c>
      <c r="C17" s="73" t="str">
        <f aca="false">HRÁČI!C14</f>
        <v>Pecov</v>
      </c>
      <c r="D17" s="74" t="str">
        <f aca="false">HRÁČI!D14</f>
        <v>Ivan</v>
      </c>
      <c r="E17" s="58" t="n">
        <v>-70</v>
      </c>
      <c r="F17" s="59" t="n">
        <v>44</v>
      </c>
      <c r="G17" s="63" t="n">
        <f aca="false">F17*2.5</f>
        <v>110</v>
      </c>
      <c r="H17" s="75" t="n">
        <f aca="false">E17+G17</f>
        <v>40</v>
      </c>
      <c r="I17" s="62" t="n">
        <v>6</v>
      </c>
      <c r="J17" s="58" t="n">
        <v>-121.5</v>
      </c>
      <c r="K17" s="59" t="n">
        <v>2</v>
      </c>
      <c r="L17" s="63" t="n">
        <f aca="false">K17*2.5</f>
        <v>5</v>
      </c>
      <c r="M17" s="75" t="n">
        <f aca="false">J17+L17</f>
        <v>-116.5</v>
      </c>
      <c r="N17" s="62" t="n">
        <v>4</v>
      </c>
      <c r="O17" s="76" t="n">
        <f aca="false">E17+J17</f>
        <v>-191.5</v>
      </c>
      <c r="P17" s="58" t="n">
        <f aca="false">G17+L17</f>
        <v>115</v>
      </c>
      <c r="Q17" s="63" t="n">
        <f aca="false">H17+M17</f>
        <v>-76.5</v>
      </c>
      <c r="R17" s="77" t="n">
        <f aca="false">I17+N17</f>
        <v>10</v>
      </c>
      <c r="S17" s="78"/>
      <c r="T17" s="79"/>
      <c r="U17" s="69" t="n">
        <f aca="false">R17+S17+T17</f>
        <v>10</v>
      </c>
    </row>
    <row r="18" customFormat="false" ht="12.75" hidden="false" customHeight="false" outlineLevel="0" collapsed="false">
      <c r="A18" s="71" t="n">
        <v>18</v>
      </c>
      <c r="B18" s="72" t="n">
        <f aca="false">HRÁČI!B15</f>
        <v>113</v>
      </c>
      <c r="C18" s="73" t="str">
        <f aca="false">HRÁČI!C15</f>
        <v>Rotter</v>
      </c>
      <c r="D18" s="74" t="str">
        <f aca="false">HRÁČI!D15</f>
        <v>Martin</v>
      </c>
      <c r="E18" s="58" t="n">
        <v>0</v>
      </c>
      <c r="F18" s="59" t="n">
        <v>0</v>
      </c>
      <c r="G18" s="63" t="n">
        <f aca="false">F18*2.5</f>
        <v>0</v>
      </c>
      <c r="H18" s="75" t="n">
        <f aca="false">E18+G18</f>
        <v>0</v>
      </c>
      <c r="I18" s="62"/>
      <c r="J18" s="58" t="n">
        <v>0</v>
      </c>
      <c r="K18" s="59" t="n">
        <v>0</v>
      </c>
      <c r="L18" s="63" t="n">
        <f aca="false">K18*2.5</f>
        <v>0</v>
      </c>
      <c r="M18" s="75" t="n">
        <f aca="false">J18+L18</f>
        <v>0</v>
      </c>
      <c r="N18" s="62"/>
      <c r="O18" s="76" t="n">
        <f aca="false">E18+J18</f>
        <v>0</v>
      </c>
      <c r="P18" s="58" t="n">
        <f aca="false">G18+L18</f>
        <v>0</v>
      </c>
      <c r="Q18" s="63" t="n">
        <f aca="false">H18+M18</f>
        <v>0</v>
      </c>
      <c r="R18" s="77" t="n">
        <f aca="false">I18+N18</f>
        <v>0</v>
      </c>
      <c r="S18" s="78"/>
      <c r="T18" s="79"/>
      <c r="U18" s="69" t="n">
        <f aca="false">R18+S18+T18</f>
        <v>0</v>
      </c>
    </row>
    <row r="19" customFormat="false" ht="12.75" hidden="false" customHeight="false" outlineLevel="0" collapsed="false">
      <c r="A19" s="71" t="n">
        <v>19</v>
      </c>
      <c r="B19" s="72" t="n">
        <f aca="false">HRÁČI!B16</f>
        <v>114</v>
      </c>
      <c r="C19" s="73" t="str">
        <f aca="false">HRÁČI!C16</f>
        <v>Stadtrucker </v>
      </c>
      <c r="D19" s="74" t="str">
        <f aca="false">HRÁČI!D16</f>
        <v>Fedor</v>
      </c>
      <c r="E19" s="58" t="n">
        <v>0</v>
      </c>
      <c r="F19" s="59" t="n">
        <v>0</v>
      </c>
      <c r="G19" s="63" t="n">
        <f aca="false">F19*2.5</f>
        <v>0</v>
      </c>
      <c r="H19" s="75" t="n">
        <f aca="false">E19+G19</f>
        <v>0</v>
      </c>
      <c r="I19" s="62"/>
      <c r="J19" s="58" t="n">
        <v>0</v>
      </c>
      <c r="K19" s="59" t="n">
        <v>0</v>
      </c>
      <c r="L19" s="63" t="n">
        <f aca="false">K19*2.5</f>
        <v>0</v>
      </c>
      <c r="M19" s="75" t="n">
        <f aca="false">J19+L19</f>
        <v>0</v>
      </c>
      <c r="N19" s="62"/>
      <c r="O19" s="76" t="n">
        <f aca="false">E19+J19</f>
        <v>0</v>
      </c>
      <c r="P19" s="58" t="n">
        <f aca="false">G19+L19</f>
        <v>0</v>
      </c>
      <c r="Q19" s="63" t="n">
        <f aca="false">H19+M19</f>
        <v>0</v>
      </c>
      <c r="R19" s="77" t="n">
        <f aca="false">I19+N19</f>
        <v>0</v>
      </c>
      <c r="S19" s="78"/>
      <c r="T19" s="79"/>
      <c r="U19" s="69" t="n">
        <f aca="false">R19+S19+T19</f>
        <v>0</v>
      </c>
    </row>
    <row r="20" customFormat="false" ht="12.75" hidden="false" customHeight="false" outlineLevel="0" collapsed="false">
      <c r="A20" s="71" t="n">
        <v>20</v>
      </c>
      <c r="B20" s="72" t="n">
        <f aca="false">HRÁČI!B17</f>
        <v>115</v>
      </c>
      <c r="C20" s="73" t="str">
        <f aca="false">HRÁČI!C17</f>
        <v>Andraščíková  </v>
      </c>
      <c r="D20" s="74" t="str">
        <f aca="false">HRÁČI!D17</f>
        <v>Beáta</v>
      </c>
      <c r="E20" s="58" t="n">
        <v>0</v>
      </c>
      <c r="F20" s="59" t="n">
        <v>0</v>
      </c>
      <c r="G20" s="63" t="n">
        <f aca="false">F20*2.5</f>
        <v>0</v>
      </c>
      <c r="H20" s="75" t="n">
        <f aca="false">E20+G20</f>
        <v>0</v>
      </c>
      <c r="I20" s="62"/>
      <c r="J20" s="58" t="n">
        <v>0</v>
      </c>
      <c r="K20" s="59" t="n">
        <v>0</v>
      </c>
      <c r="L20" s="63" t="n">
        <f aca="false">K20*2.5</f>
        <v>0</v>
      </c>
      <c r="M20" s="75" t="n">
        <f aca="false">J20+L20</f>
        <v>0</v>
      </c>
      <c r="N20" s="62"/>
      <c r="O20" s="76" t="n">
        <f aca="false">E20+J20</f>
        <v>0</v>
      </c>
      <c r="P20" s="58" t="n">
        <f aca="false">G20+L20</f>
        <v>0</v>
      </c>
      <c r="Q20" s="63" t="n">
        <f aca="false">H20+M20</f>
        <v>0</v>
      </c>
      <c r="R20" s="77" t="n">
        <f aca="false">I20+N20</f>
        <v>0</v>
      </c>
      <c r="S20" s="78"/>
      <c r="T20" s="79"/>
      <c r="U20" s="69" t="n">
        <f aca="false">R20+S20+T20</f>
        <v>0</v>
      </c>
    </row>
    <row r="21" customFormat="false" ht="12.75" hidden="false" customHeight="false" outlineLevel="0" collapsed="false">
      <c r="A21" s="71" t="n">
        <v>6</v>
      </c>
      <c r="B21" s="72" t="n">
        <f aca="false">HRÁČI!B18</f>
        <v>116</v>
      </c>
      <c r="C21" s="73" t="str">
        <f aca="false">HRÁČI!C18</f>
        <v>Vavrík  </v>
      </c>
      <c r="D21" s="74" t="str">
        <f aca="false">HRÁČI!D18</f>
        <v>Ivan</v>
      </c>
      <c r="E21" s="58" t="n">
        <v>-61</v>
      </c>
      <c r="F21" s="59" t="n">
        <v>0</v>
      </c>
      <c r="G21" s="63" t="n">
        <f aca="false">F21*2.5</f>
        <v>0</v>
      </c>
      <c r="H21" s="75" t="n">
        <f aca="false">E21+G21</f>
        <v>-61</v>
      </c>
      <c r="I21" s="62" t="n">
        <v>3</v>
      </c>
      <c r="J21" s="58" t="n">
        <v>142.5</v>
      </c>
      <c r="K21" s="59" t="n">
        <v>126</v>
      </c>
      <c r="L21" s="63" t="n">
        <f aca="false">K21*2.5</f>
        <v>315</v>
      </c>
      <c r="M21" s="75" t="n">
        <f aca="false">J21+L21</f>
        <v>457.5</v>
      </c>
      <c r="N21" s="62" t="n">
        <v>9</v>
      </c>
      <c r="O21" s="76" t="n">
        <f aca="false">E21+J21</f>
        <v>81.5</v>
      </c>
      <c r="P21" s="58" t="n">
        <f aca="false">G21+L21</f>
        <v>315</v>
      </c>
      <c r="Q21" s="63" t="n">
        <f aca="false">H21+M21</f>
        <v>396.5</v>
      </c>
      <c r="R21" s="77" t="n">
        <f aca="false">I21+N21</f>
        <v>12</v>
      </c>
      <c r="S21" s="78"/>
      <c r="T21" s="79" t="n">
        <v>2</v>
      </c>
      <c r="U21" s="69" t="n">
        <f aca="false">R21+S21+T21</f>
        <v>14</v>
      </c>
    </row>
    <row r="22" customFormat="false" ht="12.75" hidden="false" customHeight="false" outlineLevel="0" collapsed="false">
      <c r="A22" s="71" t="n">
        <v>1</v>
      </c>
      <c r="B22" s="72" t="n">
        <f aca="false">HRÁČI!B19</f>
        <v>117</v>
      </c>
      <c r="C22" s="73" t="str">
        <f aca="false">HRÁČI!C19</f>
        <v>Vavrík  </v>
      </c>
      <c r="D22" s="74" t="str">
        <f aca="false">HRÁČI!D19</f>
        <v>Roman</v>
      </c>
      <c r="E22" s="58" t="n">
        <v>208</v>
      </c>
      <c r="F22" s="59" t="n">
        <v>48</v>
      </c>
      <c r="G22" s="63" t="n">
        <f aca="false">F22*2.5</f>
        <v>120</v>
      </c>
      <c r="H22" s="75" t="n">
        <f aca="false">E22+G22</f>
        <v>328</v>
      </c>
      <c r="I22" s="62" t="n">
        <v>11</v>
      </c>
      <c r="J22" s="58" t="n">
        <v>290.5</v>
      </c>
      <c r="K22" s="59" t="n">
        <v>21</v>
      </c>
      <c r="L22" s="63" t="n">
        <f aca="false">K22*2.5</f>
        <v>52.5</v>
      </c>
      <c r="M22" s="75" t="n">
        <f aca="false">J22+L22</f>
        <v>343</v>
      </c>
      <c r="N22" s="62" t="n">
        <v>8</v>
      </c>
      <c r="O22" s="76" t="n">
        <f aca="false">E22+J22</f>
        <v>498.5</v>
      </c>
      <c r="P22" s="58" t="n">
        <f aca="false">G22+L22</f>
        <v>172.5</v>
      </c>
      <c r="Q22" s="63" t="n">
        <f aca="false">H22+M22</f>
        <v>671</v>
      </c>
      <c r="R22" s="77" t="n">
        <f aca="false">I22+N22</f>
        <v>19</v>
      </c>
      <c r="S22" s="78" t="n">
        <v>3</v>
      </c>
      <c r="T22" s="79"/>
      <c r="U22" s="69" t="n">
        <f aca="false">R22+S22+T22</f>
        <v>22</v>
      </c>
    </row>
    <row r="23" customFormat="false" ht="12.75" hidden="false" customHeight="false" outlineLevel="0" collapsed="false">
      <c r="A23" s="71" t="n">
        <v>3</v>
      </c>
      <c r="B23" s="72" t="n">
        <f aca="false">HRÁČI!B20</f>
        <v>118</v>
      </c>
      <c r="C23" s="73" t="str">
        <f aca="false">HRÁČI!C20</f>
        <v>Vlčko</v>
      </c>
      <c r="D23" s="74" t="str">
        <f aca="false">HRÁČI!D20</f>
        <v>Miroslav</v>
      </c>
      <c r="E23" s="58" t="n">
        <v>-67</v>
      </c>
      <c r="F23" s="59" t="n">
        <v>20</v>
      </c>
      <c r="G23" s="63" t="n">
        <f aca="false">F23*2.5</f>
        <v>50</v>
      </c>
      <c r="H23" s="75" t="n">
        <f aca="false">E23+G23</f>
        <v>-17</v>
      </c>
      <c r="I23" s="62" t="n">
        <v>5</v>
      </c>
      <c r="J23" s="58" t="n">
        <v>329</v>
      </c>
      <c r="K23" s="59" t="n">
        <v>96</v>
      </c>
      <c r="L23" s="63" t="n">
        <f aca="false">K23*2.5</f>
        <v>240</v>
      </c>
      <c r="M23" s="75" t="n">
        <f aca="false">J23+L23</f>
        <v>569</v>
      </c>
      <c r="N23" s="62" t="n">
        <v>11</v>
      </c>
      <c r="O23" s="76" t="n">
        <f aca="false">E23+J23</f>
        <v>262</v>
      </c>
      <c r="P23" s="58" t="n">
        <f aca="false">G23+L23</f>
        <v>290</v>
      </c>
      <c r="Q23" s="63" t="n">
        <f aca="false">H23+M23</f>
        <v>552</v>
      </c>
      <c r="R23" s="77" t="n">
        <f aca="false">I23+N23</f>
        <v>16</v>
      </c>
      <c r="S23" s="78" t="n">
        <v>1</v>
      </c>
      <c r="T23" s="79" t="n">
        <v>1</v>
      </c>
      <c r="U23" s="69" t="n">
        <f aca="false">R23+S23+T23</f>
        <v>18</v>
      </c>
    </row>
    <row r="24" customFormat="false" ht="12.75" hidden="false" customHeight="false" outlineLevel="0" collapsed="false">
      <c r="A24" s="71" t="n">
        <v>21</v>
      </c>
      <c r="B24" s="72" t="n">
        <f aca="false">HRÁČI!B21</f>
        <v>119</v>
      </c>
      <c r="C24" s="73" t="str">
        <f aca="false">HRÁČI!C21</f>
        <v>Rigo</v>
      </c>
      <c r="D24" s="74" t="str">
        <f aca="false">HRÁČI!D21</f>
        <v>Ľudovít</v>
      </c>
      <c r="E24" s="58" t="n">
        <v>0</v>
      </c>
      <c r="F24" s="59" t="n">
        <v>0</v>
      </c>
      <c r="G24" s="63" t="n">
        <f aca="false">F24*2.5</f>
        <v>0</v>
      </c>
      <c r="H24" s="75" t="n">
        <f aca="false">E24+G24</f>
        <v>0</v>
      </c>
      <c r="I24" s="62"/>
      <c r="J24" s="58" t="n">
        <v>0</v>
      </c>
      <c r="K24" s="59" t="n">
        <v>0</v>
      </c>
      <c r="L24" s="63" t="n">
        <f aca="false">K24*2.5</f>
        <v>0</v>
      </c>
      <c r="M24" s="75" t="n">
        <f aca="false">J24+L24</f>
        <v>0</v>
      </c>
      <c r="N24" s="62"/>
      <c r="O24" s="76" t="n">
        <f aca="false">E24+J24</f>
        <v>0</v>
      </c>
      <c r="P24" s="58" t="n">
        <f aca="false">G24+L24</f>
        <v>0</v>
      </c>
      <c r="Q24" s="63" t="n">
        <f aca="false">H24+M24</f>
        <v>0</v>
      </c>
      <c r="R24" s="77" t="n">
        <f aca="false">I24+N24</f>
        <v>0</v>
      </c>
      <c r="S24" s="78"/>
      <c r="T24" s="79"/>
      <c r="U24" s="69" t="n">
        <f aca="false">R24+S24+T24</f>
        <v>0</v>
      </c>
    </row>
    <row r="25" customFormat="false" ht="12.75" hidden="false" customHeight="false" outlineLevel="0" collapsed="false">
      <c r="A25" s="71" t="n">
        <v>11</v>
      </c>
      <c r="B25" s="72" t="n">
        <f aca="false">HRÁČI!B22</f>
        <v>120</v>
      </c>
      <c r="C25" s="73" t="str">
        <f aca="false">HRÁČI!C22</f>
        <v>Učník</v>
      </c>
      <c r="D25" s="74" t="str">
        <f aca="false">HRÁČI!D22</f>
        <v>Stanislav</v>
      </c>
      <c r="E25" s="58" t="n">
        <v>-67.5</v>
      </c>
      <c r="F25" s="59" t="n">
        <v>20</v>
      </c>
      <c r="G25" s="63" t="n">
        <f aca="false">F25*2.5</f>
        <v>50</v>
      </c>
      <c r="H25" s="75" t="n">
        <f aca="false">E25+G25</f>
        <v>-17.5</v>
      </c>
      <c r="I25" s="62" t="n">
        <v>4</v>
      </c>
      <c r="J25" s="58" t="n">
        <v>-482</v>
      </c>
      <c r="K25" s="59" t="n">
        <v>0</v>
      </c>
      <c r="L25" s="63" t="n">
        <f aca="false">K25*2.5</f>
        <v>0</v>
      </c>
      <c r="M25" s="75" t="n">
        <f aca="false">J25+L25</f>
        <v>-482</v>
      </c>
      <c r="N25" s="62" t="n">
        <v>1</v>
      </c>
      <c r="O25" s="76" t="n">
        <f aca="false">E25+J25</f>
        <v>-549.5</v>
      </c>
      <c r="P25" s="58" t="n">
        <f aca="false">G25+L25</f>
        <v>50</v>
      </c>
      <c r="Q25" s="63" t="n">
        <f aca="false">H25+M25</f>
        <v>-499.5</v>
      </c>
      <c r="R25" s="77" t="n">
        <f aca="false">I25+N25</f>
        <v>5</v>
      </c>
      <c r="S25" s="78"/>
      <c r="T25" s="79"/>
      <c r="U25" s="69" t="n">
        <f aca="false">R25+S25+T25</f>
        <v>5</v>
      </c>
    </row>
    <row r="26" customFormat="false" ht="12.75" hidden="false" customHeight="false" outlineLevel="0" collapsed="false">
      <c r="A26" s="71" t="n">
        <v>22</v>
      </c>
      <c r="B26" s="72" t="n">
        <f aca="false">HRÁČI!B23</f>
        <v>121</v>
      </c>
      <c r="C26" s="73" t="str">
        <f aca="false">HRÁČI!C23</f>
        <v>Dula</v>
      </c>
      <c r="D26" s="74" t="str">
        <f aca="false">HRÁČI!D23</f>
        <v>Igor</v>
      </c>
      <c r="E26" s="58" t="n">
        <v>0</v>
      </c>
      <c r="F26" s="59" t="n">
        <v>0</v>
      </c>
      <c r="G26" s="63" t="n">
        <f aca="false">F26*2.5</f>
        <v>0</v>
      </c>
      <c r="H26" s="75" t="n">
        <f aca="false">E26+G26</f>
        <v>0</v>
      </c>
      <c r="I26" s="62"/>
      <c r="J26" s="58" t="n">
        <v>0</v>
      </c>
      <c r="K26" s="59" t="n">
        <v>0</v>
      </c>
      <c r="L26" s="63" t="n">
        <f aca="false">K26*2.5</f>
        <v>0</v>
      </c>
      <c r="M26" s="75" t="n">
        <f aca="false">J26+L26</f>
        <v>0</v>
      </c>
      <c r="N26" s="62"/>
      <c r="O26" s="76" t="n">
        <f aca="false">E26+J26</f>
        <v>0</v>
      </c>
      <c r="P26" s="58" t="n">
        <f aca="false">G26+L26</f>
        <v>0</v>
      </c>
      <c r="Q26" s="63" t="n">
        <f aca="false">H26+M26</f>
        <v>0</v>
      </c>
      <c r="R26" s="77" t="n">
        <f aca="false">I26+N26</f>
        <v>0</v>
      </c>
      <c r="S26" s="78"/>
      <c r="T26" s="79"/>
      <c r="U26" s="69" t="n">
        <f aca="false">R26+S26+T26</f>
        <v>0</v>
      </c>
    </row>
    <row r="27" customFormat="false" ht="12.75" hidden="false" customHeight="false" outlineLevel="0" collapsed="false">
      <c r="A27" s="71" t="n">
        <v>23</v>
      </c>
      <c r="B27" s="72" t="n">
        <f aca="false">HRÁČI!B24</f>
        <v>122</v>
      </c>
      <c r="C27" s="73" t="str">
        <f aca="false">HRÁČI!C24</f>
        <v>Dohnány</v>
      </c>
      <c r="D27" s="74" t="str">
        <f aca="false">HRÁČI!D24</f>
        <v>Roman</v>
      </c>
      <c r="E27" s="58" t="n">
        <v>0</v>
      </c>
      <c r="F27" s="59" t="n">
        <v>0</v>
      </c>
      <c r="G27" s="63" t="n">
        <f aca="false">F27*2.5</f>
        <v>0</v>
      </c>
      <c r="H27" s="75" t="n">
        <f aca="false">E27+G27</f>
        <v>0</v>
      </c>
      <c r="I27" s="62"/>
      <c r="J27" s="58" t="n">
        <v>0</v>
      </c>
      <c r="K27" s="59" t="n">
        <v>0</v>
      </c>
      <c r="L27" s="63" t="n">
        <f aca="false">K27*2.5</f>
        <v>0</v>
      </c>
      <c r="M27" s="75" t="n">
        <f aca="false">J27+L27</f>
        <v>0</v>
      </c>
      <c r="N27" s="62"/>
      <c r="O27" s="76" t="n">
        <f aca="false">E27+J27</f>
        <v>0</v>
      </c>
      <c r="P27" s="58" t="n">
        <f aca="false">G27+L27</f>
        <v>0</v>
      </c>
      <c r="Q27" s="63" t="n">
        <f aca="false">H27+M27</f>
        <v>0</v>
      </c>
      <c r="R27" s="77" t="n">
        <f aca="false">I27+N27</f>
        <v>0</v>
      </c>
      <c r="S27" s="78"/>
      <c r="T27" s="79"/>
      <c r="U27" s="69" t="n">
        <f aca="false">R27+S27+T27</f>
        <v>0</v>
      </c>
    </row>
    <row r="28" customFormat="false" ht="12.75" hidden="false" customHeight="false" outlineLevel="0" collapsed="false">
      <c r="A28" s="71" t="n">
        <v>24</v>
      </c>
      <c r="B28" s="72" t="n">
        <f aca="false">HRÁČI!B25</f>
        <v>123</v>
      </c>
      <c r="C28" s="73" t="str">
        <f aca="false">HRÁČI!C25</f>
        <v>Danics</v>
      </c>
      <c r="D28" s="74" t="str">
        <f aca="false">HRÁČI!D25</f>
        <v>Erich</v>
      </c>
      <c r="E28" s="58" t="n">
        <v>0</v>
      </c>
      <c r="F28" s="59" t="n">
        <v>0</v>
      </c>
      <c r="G28" s="63" t="n">
        <f aca="false">F28*2.5</f>
        <v>0</v>
      </c>
      <c r="H28" s="75" t="n">
        <f aca="false">E28+G28</f>
        <v>0</v>
      </c>
      <c r="I28" s="62"/>
      <c r="J28" s="58" t="n">
        <v>0</v>
      </c>
      <c r="K28" s="59" t="n">
        <v>0</v>
      </c>
      <c r="L28" s="63" t="n">
        <f aca="false">K28*2.5</f>
        <v>0</v>
      </c>
      <c r="M28" s="75" t="n">
        <f aca="false">J28+L28</f>
        <v>0</v>
      </c>
      <c r="N28" s="62"/>
      <c r="O28" s="76" t="n">
        <f aca="false">E28+J28</f>
        <v>0</v>
      </c>
      <c r="P28" s="58" t="n">
        <f aca="false">G28+L28</f>
        <v>0</v>
      </c>
      <c r="Q28" s="63" t="n">
        <f aca="false">H28+M28</f>
        <v>0</v>
      </c>
      <c r="R28" s="77" t="n">
        <f aca="false">I28+N28</f>
        <v>0</v>
      </c>
      <c r="S28" s="78"/>
      <c r="T28" s="79"/>
      <c r="U28" s="69" t="n">
        <f aca="false">R28+S28+T28</f>
        <v>0</v>
      </c>
    </row>
    <row r="29" customFormat="false" ht="12.75" hidden="false" customHeight="false" outlineLevel="0" collapsed="false">
      <c r="A29" s="71" t="n">
        <v>25</v>
      </c>
      <c r="B29" s="72" t="n">
        <f aca="false">HRÁČI!B26</f>
        <v>124</v>
      </c>
      <c r="C29" s="73" t="str">
        <f aca="false">HRÁČI!C26</f>
        <v>Žilavý</v>
      </c>
      <c r="D29" s="74" t="str">
        <f aca="false">HRÁČI!D26</f>
        <v>Michal</v>
      </c>
      <c r="E29" s="58" t="n">
        <v>0</v>
      </c>
      <c r="F29" s="59" t="n">
        <v>0</v>
      </c>
      <c r="G29" s="63" t="n">
        <f aca="false">F29*2.5</f>
        <v>0</v>
      </c>
      <c r="H29" s="75" t="n">
        <f aca="false">E29+G29</f>
        <v>0</v>
      </c>
      <c r="I29" s="62"/>
      <c r="J29" s="58" t="n">
        <v>0</v>
      </c>
      <c r="K29" s="59" t="n">
        <v>0</v>
      </c>
      <c r="L29" s="63" t="n">
        <f aca="false">K29*2.5</f>
        <v>0</v>
      </c>
      <c r="M29" s="75" t="n">
        <f aca="false">J29+L29</f>
        <v>0</v>
      </c>
      <c r="N29" s="62"/>
      <c r="O29" s="76" t="n">
        <f aca="false">E29+J29</f>
        <v>0</v>
      </c>
      <c r="P29" s="58" t="n">
        <f aca="false">G29+L29</f>
        <v>0</v>
      </c>
      <c r="Q29" s="63" t="n">
        <f aca="false">H29+M29</f>
        <v>0</v>
      </c>
      <c r="R29" s="77" t="n">
        <f aca="false">I29+N29</f>
        <v>0</v>
      </c>
      <c r="S29" s="78"/>
      <c r="T29" s="79"/>
      <c r="U29" s="69" t="n">
        <f aca="false">R29+S29+T29</f>
        <v>0</v>
      </c>
    </row>
    <row r="30" customFormat="false" ht="12.75" hidden="false" customHeight="false" outlineLevel="0" collapsed="false">
      <c r="A30" s="71" t="n">
        <v>10</v>
      </c>
      <c r="B30" s="72" t="n">
        <f aca="false">HRÁČI!B27</f>
        <v>125</v>
      </c>
      <c r="C30" s="73" t="str">
        <f aca="false">HRÁČI!C27</f>
        <v>Buch</v>
      </c>
      <c r="D30" s="74" t="str">
        <f aca="false">HRÁČI!D27</f>
        <v>Peter</v>
      </c>
      <c r="E30" s="58" t="n">
        <v>-71</v>
      </c>
      <c r="F30" s="59" t="n">
        <v>0</v>
      </c>
      <c r="G30" s="63" t="n">
        <f aca="false">F30*2.5</f>
        <v>0</v>
      </c>
      <c r="H30" s="75" t="n">
        <f aca="false">E30+G30</f>
        <v>-71</v>
      </c>
      <c r="I30" s="62" t="n">
        <v>2</v>
      </c>
      <c r="J30" s="58" t="n">
        <v>-66</v>
      </c>
      <c r="K30" s="59" t="n">
        <v>0</v>
      </c>
      <c r="L30" s="63" t="n">
        <f aca="false">K30*2.5</f>
        <v>0</v>
      </c>
      <c r="M30" s="75" t="n">
        <f aca="false">J30+L30</f>
        <v>-66</v>
      </c>
      <c r="N30" s="62" t="n">
        <v>5</v>
      </c>
      <c r="O30" s="76" t="n">
        <f aca="false">E30+J30</f>
        <v>-137</v>
      </c>
      <c r="P30" s="58" t="n">
        <f aca="false">G30+L30</f>
        <v>0</v>
      </c>
      <c r="Q30" s="63" t="n">
        <f aca="false">H30+M30</f>
        <v>-137</v>
      </c>
      <c r="R30" s="77" t="n">
        <f aca="false">I30+N30</f>
        <v>7</v>
      </c>
      <c r="S30" s="78"/>
      <c r="T30" s="79"/>
      <c r="U30" s="69" t="n">
        <f aca="false">R30+S30+T30</f>
        <v>7</v>
      </c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760</v>
      </c>
      <c r="H31" s="80"/>
      <c r="I31" s="80"/>
      <c r="J31" s="80" t="n">
        <f aca="false">SUM(J6:J30)</f>
        <v>0</v>
      </c>
      <c r="K31" s="80"/>
      <c r="L31" s="80" t="n">
        <f aca="false">SUM(L6:L30)</f>
        <v>1152.5</v>
      </c>
      <c r="M31" s="80"/>
      <c r="N31" s="80"/>
      <c r="O31" s="80" t="n">
        <f aca="false">SUM(O6:O30)</f>
        <v>0</v>
      </c>
      <c r="P31" s="80" t="n">
        <f aca="false">SUM(P6:P30)</f>
        <v>1912.5</v>
      </c>
      <c r="Q31" s="80"/>
      <c r="R31" s="80" t="n">
        <f aca="false">SUM(R6:R30)</f>
        <v>132</v>
      </c>
      <c r="S31" s="80"/>
      <c r="T31" s="80"/>
      <c r="U31" s="80" t="n">
        <f aca="false">SUM(U6:U30)</f>
        <v>144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172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175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176</v>
      </c>
      <c r="C35" s="93"/>
      <c r="D35" s="93"/>
      <c r="E35" s="93"/>
      <c r="F35" s="93"/>
      <c r="H35" s="94" t="n">
        <v>60</v>
      </c>
      <c r="I35" s="95" t="s">
        <v>166</v>
      </c>
      <c r="J35" s="95"/>
      <c r="K35" s="96" t="s">
        <v>177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178</v>
      </c>
      <c r="C36" s="88"/>
      <c r="D36" s="88"/>
      <c r="E36" s="88"/>
      <c r="F36" s="88"/>
      <c r="H36" s="97" t="n">
        <v>60</v>
      </c>
      <c r="I36" s="98" t="s">
        <v>166</v>
      </c>
      <c r="J36" s="98"/>
      <c r="K36" s="99" t="s">
        <v>179</v>
      </c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173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180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181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 t="s">
        <v>182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2.75" hidden="false" customHeight="false" outlineLevel="0" collapsed="false">
      <c r="A44" s="2"/>
      <c r="B44" s="25"/>
      <c r="S44" s="2"/>
      <c r="T44" s="2"/>
      <c r="U44" s="2"/>
    </row>
    <row r="45" customFormat="false" ht="12.75" hidden="false" customHeight="false" outlineLevel="0" collapsed="false">
      <c r="A45" s="2"/>
      <c r="B45" s="25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5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71</v>
      </c>
      <c r="D4" s="36" t="s">
        <v>64</v>
      </c>
      <c r="E4" s="37" t="s">
        <v>172</v>
      </c>
      <c r="F4" s="37"/>
      <c r="G4" s="37"/>
      <c r="H4" s="37"/>
      <c r="I4" s="37"/>
      <c r="J4" s="38" t="s">
        <v>173</v>
      </c>
      <c r="K4" s="38"/>
      <c r="L4" s="38"/>
      <c r="M4" s="38"/>
      <c r="N4" s="38"/>
      <c r="O4" s="39" t="s">
        <v>174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19</f>
        <v>117</v>
      </c>
      <c r="C6" s="56" t="str">
        <f aca="false">HRÁČI!C19</f>
        <v>Vavrík  </v>
      </c>
      <c r="D6" s="57" t="str">
        <f aca="false">HRÁČI!D19</f>
        <v>Roman</v>
      </c>
      <c r="E6" s="58" t="n">
        <v>208</v>
      </c>
      <c r="F6" s="59" t="n">
        <v>48</v>
      </c>
      <c r="G6" s="60" t="n">
        <f aca="false">F6*2.5</f>
        <v>120</v>
      </c>
      <c r="H6" s="61" t="n">
        <f aca="false">E6+G6</f>
        <v>328</v>
      </c>
      <c r="I6" s="62" t="n">
        <v>11</v>
      </c>
      <c r="J6" s="58" t="n">
        <v>290.5</v>
      </c>
      <c r="K6" s="59" t="n">
        <v>21</v>
      </c>
      <c r="L6" s="63" t="n">
        <f aca="false">K6*2.5</f>
        <v>52.5</v>
      </c>
      <c r="M6" s="61" t="n">
        <f aca="false">J6+L6</f>
        <v>343</v>
      </c>
      <c r="N6" s="62" t="n">
        <v>8</v>
      </c>
      <c r="O6" s="64" t="n">
        <f aca="false">E6+J6</f>
        <v>498.5</v>
      </c>
      <c r="P6" s="65" t="n">
        <f aca="false">G6+L6</f>
        <v>172.5</v>
      </c>
      <c r="Q6" s="60" t="n">
        <f aca="false">H6+M6</f>
        <v>671</v>
      </c>
      <c r="R6" s="66" t="n">
        <f aca="false">I6+N6</f>
        <v>19</v>
      </c>
      <c r="S6" s="67" t="n">
        <v>3</v>
      </c>
      <c r="T6" s="68"/>
      <c r="U6" s="69" t="n">
        <f aca="false">R6+S6+T6</f>
        <v>22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10</f>
        <v>108</v>
      </c>
      <c r="C7" s="73" t="str">
        <f aca="false">HRÁČI!C10</f>
        <v>Kazimír </v>
      </c>
      <c r="D7" s="74" t="str">
        <f aca="false">HRÁČI!D10</f>
        <v>Jozef</v>
      </c>
      <c r="E7" s="58" t="n">
        <v>-28</v>
      </c>
      <c r="F7" s="59" t="n">
        <v>32</v>
      </c>
      <c r="G7" s="63" t="n">
        <f aca="false">F7*2.5</f>
        <v>80</v>
      </c>
      <c r="H7" s="75" t="n">
        <f aca="false">E7+G7</f>
        <v>52</v>
      </c>
      <c r="I7" s="62" t="n">
        <v>7</v>
      </c>
      <c r="J7" s="58" t="n">
        <v>274.5</v>
      </c>
      <c r="K7" s="59" t="n">
        <v>105</v>
      </c>
      <c r="L7" s="63" t="n">
        <f aca="false">K7*2.5</f>
        <v>262.5</v>
      </c>
      <c r="M7" s="75" t="n">
        <f aca="false">J7+L7</f>
        <v>537</v>
      </c>
      <c r="N7" s="62" t="n">
        <v>10</v>
      </c>
      <c r="O7" s="76" t="n">
        <f aca="false">E7+J7</f>
        <v>246.5</v>
      </c>
      <c r="P7" s="58" t="n">
        <f aca="false">G7+L7</f>
        <v>342.5</v>
      </c>
      <c r="Q7" s="63" t="n">
        <f aca="false">H7+M7</f>
        <v>589</v>
      </c>
      <c r="R7" s="77" t="n">
        <f aca="false">I7+N7</f>
        <v>17</v>
      </c>
      <c r="S7" s="78" t="n">
        <v>2</v>
      </c>
      <c r="T7" s="79" t="n">
        <v>3</v>
      </c>
      <c r="U7" s="69" t="n">
        <f aca="false">R7+S7+T7</f>
        <v>22</v>
      </c>
    </row>
    <row r="8" customFormat="false" ht="12.75" hidden="false" customHeight="false" outlineLevel="0" collapsed="false">
      <c r="A8" s="71" t="n">
        <v>3</v>
      </c>
      <c r="B8" s="72" t="n">
        <f aca="false">HRÁČI!B20</f>
        <v>118</v>
      </c>
      <c r="C8" s="73" t="str">
        <f aca="false">HRÁČI!C20</f>
        <v>Vlčko</v>
      </c>
      <c r="D8" s="74" t="str">
        <f aca="false">HRÁČI!D20</f>
        <v>Miroslav</v>
      </c>
      <c r="E8" s="58" t="n">
        <v>-67</v>
      </c>
      <c r="F8" s="59" t="n">
        <v>20</v>
      </c>
      <c r="G8" s="63" t="n">
        <f aca="false">F8*2.5</f>
        <v>50</v>
      </c>
      <c r="H8" s="75" t="n">
        <f aca="false">E8+G8</f>
        <v>-17</v>
      </c>
      <c r="I8" s="62" t="n">
        <v>5</v>
      </c>
      <c r="J8" s="58" t="n">
        <v>329</v>
      </c>
      <c r="K8" s="59" t="n">
        <v>96</v>
      </c>
      <c r="L8" s="63" t="n">
        <f aca="false">K8*2.5</f>
        <v>240</v>
      </c>
      <c r="M8" s="75" t="n">
        <f aca="false">J8+L8</f>
        <v>569</v>
      </c>
      <c r="N8" s="62" t="n">
        <v>11</v>
      </c>
      <c r="O8" s="76" t="n">
        <f aca="false">E8+J8</f>
        <v>262</v>
      </c>
      <c r="P8" s="58" t="n">
        <f aca="false">G8+L8</f>
        <v>290</v>
      </c>
      <c r="Q8" s="63" t="n">
        <f aca="false">H8+M8</f>
        <v>552</v>
      </c>
      <c r="R8" s="77" t="n">
        <f aca="false">I8+N8</f>
        <v>16</v>
      </c>
      <c r="S8" s="78" t="n">
        <v>1</v>
      </c>
      <c r="T8" s="79" t="n">
        <v>1</v>
      </c>
      <c r="U8" s="69" t="n">
        <f aca="false">R8+S8+T8</f>
        <v>18</v>
      </c>
    </row>
    <row r="9" customFormat="false" ht="12.75" hidden="false" customHeight="false" outlineLevel="0" collapsed="false">
      <c r="A9" s="71" t="n">
        <v>4</v>
      </c>
      <c r="B9" s="72" t="n">
        <f aca="false">HRÁČI!B9</f>
        <v>107</v>
      </c>
      <c r="C9" s="73" t="str">
        <f aca="false">HRÁČI!C9</f>
        <v>Vavríková</v>
      </c>
      <c r="D9" s="74" t="str">
        <f aca="false">HRÁČI!D9</f>
        <v>Lucia</v>
      </c>
      <c r="E9" s="58" t="n">
        <v>35</v>
      </c>
      <c r="F9" s="59" t="n">
        <v>19</v>
      </c>
      <c r="G9" s="63" t="n">
        <f aca="false">F9*2.5</f>
        <v>47.5</v>
      </c>
      <c r="H9" s="75" t="n">
        <f aca="false">E9+G9</f>
        <v>82.5</v>
      </c>
      <c r="I9" s="62" t="n">
        <v>8</v>
      </c>
      <c r="J9" s="58" t="n">
        <v>294.5</v>
      </c>
      <c r="K9" s="59" t="n">
        <v>4</v>
      </c>
      <c r="L9" s="63" t="n">
        <f aca="false">K9*2.5</f>
        <v>10</v>
      </c>
      <c r="M9" s="75" t="n">
        <f aca="false">J9+L9</f>
        <v>304.5</v>
      </c>
      <c r="N9" s="62" t="n">
        <v>7</v>
      </c>
      <c r="O9" s="76" t="n">
        <f aca="false">E9+J9</f>
        <v>329.5</v>
      </c>
      <c r="P9" s="58" t="n">
        <f aca="false">G9+L9</f>
        <v>57.5</v>
      </c>
      <c r="Q9" s="63" t="n">
        <f aca="false">H9+M9</f>
        <v>387</v>
      </c>
      <c r="R9" s="77" t="n">
        <f aca="false">I9+N9</f>
        <v>15</v>
      </c>
      <c r="S9" s="78"/>
      <c r="T9" s="79"/>
      <c r="U9" s="69" t="n">
        <f aca="false">R9+S9+T9</f>
        <v>15</v>
      </c>
    </row>
    <row r="10" customFormat="false" ht="12.75" hidden="false" customHeight="false" outlineLevel="0" collapsed="false">
      <c r="A10" s="71" t="n">
        <v>5</v>
      </c>
      <c r="B10" s="72" t="n">
        <f aca="false">HRÁČI!B13</f>
        <v>111</v>
      </c>
      <c r="C10" s="73" t="str">
        <f aca="false">HRÁČI!C13</f>
        <v>Leskovský  </v>
      </c>
      <c r="D10" s="74" t="str">
        <f aca="false">HRÁČI!D13</f>
        <v>Roman</v>
      </c>
      <c r="E10" s="58" t="n">
        <v>156.5</v>
      </c>
      <c r="F10" s="59" t="n">
        <v>46</v>
      </c>
      <c r="G10" s="63" t="n">
        <f aca="false">F10*2.5</f>
        <v>115</v>
      </c>
      <c r="H10" s="75" t="n">
        <f aca="false">E10+G10</f>
        <v>271.5</v>
      </c>
      <c r="I10" s="62" t="n">
        <v>10</v>
      </c>
      <c r="J10" s="58" t="n">
        <v>-200.5</v>
      </c>
      <c r="K10" s="59" t="n">
        <v>29</v>
      </c>
      <c r="L10" s="63" t="n">
        <f aca="false">K10*2.5</f>
        <v>72.5</v>
      </c>
      <c r="M10" s="75" t="n">
        <f aca="false">J10+L10</f>
        <v>-128</v>
      </c>
      <c r="N10" s="62" t="n">
        <v>3</v>
      </c>
      <c r="O10" s="76" t="n">
        <f aca="false">E10+J10</f>
        <v>-44</v>
      </c>
      <c r="P10" s="58" t="n">
        <f aca="false">G10+L10</f>
        <v>187.5</v>
      </c>
      <c r="Q10" s="63" t="n">
        <f aca="false">H10+M10</f>
        <v>143.5</v>
      </c>
      <c r="R10" s="77" t="n">
        <f aca="false">I10+N10</f>
        <v>13</v>
      </c>
      <c r="S10" s="78"/>
      <c r="T10" s="79"/>
      <c r="U10" s="69" t="n">
        <f aca="false">R10+S10+T10</f>
        <v>13</v>
      </c>
    </row>
    <row r="11" customFormat="false" ht="12.75" hidden="false" customHeight="false" outlineLevel="0" collapsed="false">
      <c r="A11" s="71" t="n">
        <v>6</v>
      </c>
      <c r="B11" s="72" t="n">
        <f aca="false">HRÁČI!B18</f>
        <v>116</v>
      </c>
      <c r="C11" s="73" t="str">
        <f aca="false">HRÁČI!C18</f>
        <v>Vavrík  </v>
      </c>
      <c r="D11" s="74" t="str">
        <f aca="false">HRÁČI!D18</f>
        <v>Ivan</v>
      </c>
      <c r="E11" s="58" t="n">
        <v>-61</v>
      </c>
      <c r="F11" s="59" t="n">
        <v>0</v>
      </c>
      <c r="G11" s="63" t="n">
        <f aca="false">F11*2.5</f>
        <v>0</v>
      </c>
      <c r="H11" s="75" t="n">
        <f aca="false">E11+G11</f>
        <v>-61</v>
      </c>
      <c r="I11" s="62" t="n">
        <v>3</v>
      </c>
      <c r="J11" s="58" t="n">
        <v>142.5</v>
      </c>
      <c r="K11" s="59" t="n">
        <v>126</v>
      </c>
      <c r="L11" s="63" t="n">
        <f aca="false">K11*2.5</f>
        <v>315</v>
      </c>
      <c r="M11" s="75" t="n">
        <f aca="false">J11+L11</f>
        <v>457.5</v>
      </c>
      <c r="N11" s="62" t="n">
        <v>9</v>
      </c>
      <c r="O11" s="76" t="n">
        <f aca="false">E11+J11</f>
        <v>81.5</v>
      </c>
      <c r="P11" s="58" t="n">
        <f aca="false">G11+L11</f>
        <v>315</v>
      </c>
      <c r="Q11" s="63" t="n">
        <f aca="false">H11+M11</f>
        <v>396.5</v>
      </c>
      <c r="R11" s="77" t="n">
        <f aca="false">I11+N11</f>
        <v>12</v>
      </c>
      <c r="S11" s="78"/>
      <c r="T11" s="79" t="n">
        <v>2</v>
      </c>
      <c r="U11" s="69" t="n">
        <f aca="false">R11+S11+T11</f>
        <v>14</v>
      </c>
    </row>
    <row r="12" customFormat="false" ht="12.75" hidden="false" customHeight="false" outlineLevel="0" collapsed="false">
      <c r="A12" s="71" t="n">
        <v>7</v>
      </c>
      <c r="B12" s="72" t="n">
        <f aca="false">HRÁČI!B5</f>
        <v>103</v>
      </c>
      <c r="C12" s="73" t="str">
        <f aca="false">HRÁČI!C5</f>
        <v>Bisák </v>
      </c>
      <c r="D12" s="74" t="str">
        <f aca="false">HRÁČI!D5</f>
        <v>Viliam</v>
      </c>
      <c r="E12" s="58" t="n">
        <v>143.5</v>
      </c>
      <c r="F12" s="59" t="n">
        <v>42</v>
      </c>
      <c r="G12" s="63" t="n">
        <f aca="false">F12*2.5</f>
        <v>105</v>
      </c>
      <c r="H12" s="75" t="n">
        <f aca="false">E12+G12</f>
        <v>248.5</v>
      </c>
      <c r="I12" s="62" t="n">
        <v>9</v>
      </c>
      <c r="J12" s="58" t="n">
        <v>-384.5</v>
      </c>
      <c r="K12" s="59" t="n">
        <v>0</v>
      </c>
      <c r="L12" s="63" t="n">
        <f aca="false">K12*2.5</f>
        <v>0</v>
      </c>
      <c r="M12" s="75" t="n">
        <f aca="false">J12+L12</f>
        <v>-384.5</v>
      </c>
      <c r="N12" s="62" t="n">
        <v>2</v>
      </c>
      <c r="O12" s="76" t="n">
        <f aca="false">E12+J12</f>
        <v>-241</v>
      </c>
      <c r="P12" s="58" t="n">
        <f aca="false">G12+L12</f>
        <v>105</v>
      </c>
      <c r="Q12" s="63" t="n">
        <f aca="false">H12+M12</f>
        <v>-136</v>
      </c>
      <c r="R12" s="77" t="n">
        <f aca="false">I12+N12</f>
        <v>11</v>
      </c>
      <c r="S12" s="78"/>
      <c r="T12" s="79"/>
      <c r="U12" s="69" t="n">
        <f aca="false">R12+S12+T12</f>
        <v>11</v>
      </c>
    </row>
    <row r="13" customFormat="false" ht="12.75" hidden="false" customHeight="false" outlineLevel="0" collapsed="false">
      <c r="A13" s="71" t="n">
        <v>8</v>
      </c>
      <c r="B13" s="72" t="n">
        <f aca="false">HRÁČI!B14</f>
        <v>112</v>
      </c>
      <c r="C13" s="73" t="str">
        <f aca="false">HRÁČI!C14</f>
        <v>Pecov</v>
      </c>
      <c r="D13" s="74" t="str">
        <f aca="false">HRÁČI!D14</f>
        <v>Ivan</v>
      </c>
      <c r="E13" s="58" t="n">
        <v>-70</v>
      </c>
      <c r="F13" s="59" t="n">
        <v>44</v>
      </c>
      <c r="G13" s="63" t="n">
        <f aca="false">F13*2.5</f>
        <v>110</v>
      </c>
      <c r="H13" s="75" t="n">
        <f aca="false">E13+G13</f>
        <v>40</v>
      </c>
      <c r="I13" s="62" t="n">
        <v>6</v>
      </c>
      <c r="J13" s="58" t="n">
        <v>-121.5</v>
      </c>
      <c r="K13" s="59" t="n">
        <v>2</v>
      </c>
      <c r="L13" s="63" t="n">
        <f aca="false">K13*2.5</f>
        <v>5</v>
      </c>
      <c r="M13" s="75" t="n">
        <f aca="false">J13+L13</f>
        <v>-116.5</v>
      </c>
      <c r="N13" s="62" t="n">
        <v>4</v>
      </c>
      <c r="O13" s="76" t="n">
        <f aca="false">E13+J13</f>
        <v>-191.5</v>
      </c>
      <c r="P13" s="58" t="n">
        <f aca="false">G13+L13</f>
        <v>115</v>
      </c>
      <c r="Q13" s="63" t="n">
        <f aca="false">H13+M13</f>
        <v>-76.5</v>
      </c>
      <c r="R13" s="77" t="n">
        <f aca="false">I13+N13</f>
        <v>10</v>
      </c>
      <c r="S13" s="78"/>
      <c r="T13" s="79"/>
      <c r="U13" s="69" t="n">
        <f aca="false">R13+S13+T13</f>
        <v>10</v>
      </c>
    </row>
    <row r="14" customFormat="false" ht="12.75" hidden="false" customHeight="false" outlineLevel="0" collapsed="false">
      <c r="A14" s="71" t="n">
        <v>9</v>
      </c>
      <c r="B14" s="72" t="n">
        <f aca="false">HRÁČI!B6</f>
        <v>104</v>
      </c>
      <c r="C14" s="73" t="str">
        <f aca="false">HRÁČI!C6</f>
        <v>Dobiaš</v>
      </c>
      <c r="D14" s="74" t="str">
        <f aca="false">HRÁČI!D6</f>
        <v>Martin</v>
      </c>
      <c r="E14" s="58" t="n">
        <v>-178.5</v>
      </c>
      <c r="F14" s="59" t="n">
        <v>33</v>
      </c>
      <c r="G14" s="63" t="n">
        <f aca="false">F14*2.5</f>
        <v>82.5</v>
      </c>
      <c r="H14" s="75" t="n">
        <f aca="false">E14+G14</f>
        <v>-96</v>
      </c>
      <c r="I14" s="62" t="n">
        <v>1</v>
      </c>
      <c r="J14" s="58" t="n">
        <v>-76.5</v>
      </c>
      <c r="K14" s="59" t="n">
        <v>78</v>
      </c>
      <c r="L14" s="63" t="n">
        <f aca="false">K14*2.5</f>
        <v>195</v>
      </c>
      <c r="M14" s="75" t="n">
        <f aca="false">J14+L14</f>
        <v>118.5</v>
      </c>
      <c r="N14" s="62" t="n">
        <v>6</v>
      </c>
      <c r="O14" s="76" t="n">
        <f aca="false">E14+J14</f>
        <v>-255</v>
      </c>
      <c r="P14" s="58" t="n">
        <f aca="false">G14+L14</f>
        <v>277.5</v>
      </c>
      <c r="Q14" s="63" t="n">
        <f aca="false">H14+M14</f>
        <v>22.5</v>
      </c>
      <c r="R14" s="77" t="n">
        <f aca="false">I14+N14</f>
        <v>7</v>
      </c>
      <c r="S14" s="78"/>
      <c r="T14" s="79"/>
      <c r="U14" s="69" t="n">
        <f aca="false">R14+S14+T14</f>
        <v>7</v>
      </c>
    </row>
    <row r="15" customFormat="false" ht="12.75" hidden="false" customHeight="false" outlineLevel="0" collapsed="false">
      <c r="A15" s="71" t="n">
        <v>10</v>
      </c>
      <c r="B15" s="72" t="n">
        <f aca="false">HRÁČI!B27</f>
        <v>125</v>
      </c>
      <c r="C15" s="73" t="str">
        <f aca="false">HRÁČI!C27</f>
        <v>Buch</v>
      </c>
      <c r="D15" s="74" t="str">
        <f aca="false">HRÁČI!D27</f>
        <v>Peter</v>
      </c>
      <c r="E15" s="58" t="n">
        <v>-71</v>
      </c>
      <c r="F15" s="59" t="n">
        <v>0</v>
      </c>
      <c r="G15" s="63" t="n">
        <f aca="false">F15*2.5</f>
        <v>0</v>
      </c>
      <c r="H15" s="75" t="n">
        <f aca="false">E15+G15</f>
        <v>-71</v>
      </c>
      <c r="I15" s="62" t="n">
        <v>2</v>
      </c>
      <c r="J15" s="58" t="n">
        <v>-66</v>
      </c>
      <c r="K15" s="59" t="n">
        <v>0</v>
      </c>
      <c r="L15" s="63" t="n">
        <f aca="false">K15*2.5</f>
        <v>0</v>
      </c>
      <c r="M15" s="75" t="n">
        <f aca="false">J15+L15</f>
        <v>-66</v>
      </c>
      <c r="N15" s="62" t="n">
        <v>5</v>
      </c>
      <c r="O15" s="76" t="n">
        <f aca="false">E15+J15</f>
        <v>-137</v>
      </c>
      <c r="P15" s="58" t="n">
        <f aca="false">G15+L15</f>
        <v>0</v>
      </c>
      <c r="Q15" s="63" t="n">
        <f aca="false">H15+M15</f>
        <v>-137</v>
      </c>
      <c r="R15" s="77" t="n">
        <f aca="false">I15+N15</f>
        <v>7</v>
      </c>
      <c r="S15" s="78"/>
      <c r="T15" s="79"/>
      <c r="U15" s="69" t="n">
        <f aca="false">R15+S15+T15</f>
        <v>7</v>
      </c>
    </row>
    <row r="16" customFormat="false" ht="12.75" hidden="false" customHeight="false" outlineLevel="0" collapsed="false">
      <c r="A16" s="71" t="n">
        <v>11</v>
      </c>
      <c r="B16" s="72" t="n">
        <f aca="false">HRÁČI!B22</f>
        <v>120</v>
      </c>
      <c r="C16" s="73" t="str">
        <f aca="false">HRÁČI!C22</f>
        <v>Učník</v>
      </c>
      <c r="D16" s="74" t="str">
        <f aca="false">HRÁČI!D22</f>
        <v>Stanislav</v>
      </c>
      <c r="E16" s="58" t="n">
        <v>-67.5</v>
      </c>
      <c r="F16" s="59" t="n">
        <v>20</v>
      </c>
      <c r="G16" s="63" t="n">
        <f aca="false">F16*2.5</f>
        <v>50</v>
      </c>
      <c r="H16" s="75" t="n">
        <f aca="false">E16+G16</f>
        <v>-17.5</v>
      </c>
      <c r="I16" s="62" t="n">
        <v>4</v>
      </c>
      <c r="J16" s="58" t="n">
        <v>-482</v>
      </c>
      <c r="K16" s="59" t="n">
        <v>0</v>
      </c>
      <c r="L16" s="63" t="n">
        <f aca="false">K16*2.5</f>
        <v>0</v>
      </c>
      <c r="M16" s="75" t="n">
        <f aca="false">J16+L16</f>
        <v>-482</v>
      </c>
      <c r="N16" s="62" t="n">
        <v>1</v>
      </c>
      <c r="O16" s="76" t="n">
        <f aca="false">E16+J16</f>
        <v>-549.5</v>
      </c>
      <c r="P16" s="58" t="n">
        <f aca="false">G16+L16</f>
        <v>50</v>
      </c>
      <c r="Q16" s="63" t="n">
        <f aca="false">H16+M16</f>
        <v>-499.5</v>
      </c>
      <c r="R16" s="77" t="n">
        <f aca="false">I16+N16</f>
        <v>5</v>
      </c>
      <c r="S16" s="78"/>
      <c r="T16" s="79"/>
      <c r="U16" s="69" t="n">
        <f aca="false">R16+S16+T16</f>
        <v>5</v>
      </c>
    </row>
    <row r="17" customFormat="false" ht="12.75" hidden="false" customHeight="false" outlineLevel="0" collapsed="false">
      <c r="A17" s="2"/>
      <c r="E17" s="80" t="n">
        <f aca="false">SUM(E6:E16)</f>
        <v>0</v>
      </c>
      <c r="F17" s="80"/>
      <c r="G17" s="80" t="n">
        <f aca="false">SUM(G6:G16)</f>
        <v>760</v>
      </c>
      <c r="H17" s="80"/>
      <c r="I17" s="80"/>
      <c r="J17" s="80" t="n">
        <f aca="false">SUM(J6:J16)</f>
        <v>0</v>
      </c>
      <c r="K17" s="80"/>
      <c r="L17" s="80" t="n">
        <f aca="false">SUM(L6:L16)</f>
        <v>1152.5</v>
      </c>
      <c r="M17" s="80"/>
      <c r="N17" s="80"/>
      <c r="O17" s="80" t="n">
        <f aca="false">SUM(O6:O16)</f>
        <v>0</v>
      </c>
      <c r="P17" s="80" t="n">
        <f aca="false">SUM(P6:P16)</f>
        <v>1912.5</v>
      </c>
      <c r="Q17" s="80"/>
      <c r="R17" s="80" t="n">
        <f aca="false">SUM(R6:R16)</f>
        <v>132</v>
      </c>
      <c r="S17" s="80"/>
      <c r="T17" s="80"/>
      <c r="U17" s="80" t="n">
        <f aca="false">SUM(U6:U16)</f>
        <v>144</v>
      </c>
    </row>
    <row r="18" customFormat="false" ht="13.5" hidden="false" customHeight="true" outlineLevel="0" collapsed="false">
      <c r="A18" s="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S18" s="2"/>
      <c r="T18" s="2"/>
      <c r="U18" s="25"/>
    </row>
    <row r="19" customFormat="false" ht="13.5" hidden="false" customHeight="true" outlineLevel="0" collapsed="false">
      <c r="A19" s="84" t="s">
        <v>90</v>
      </c>
      <c r="B19" s="85" t="s">
        <v>172</v>
      </c>
      <c r="C19" s="85"/>
      <c r="D19" s="85"/>
      <c r="E19" s="85"/>
      <c r="F19" s="85"/>
      <c r="H19" s="86" t="s">
        <v>91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customFormat="false" ht="13.5" hidden="false" customHeight="true" outlineLevel="0" collapsed="false">
      <c r="A20" s="87" t="s">
        <v>92</v>
      </c>
      <c r="B20" s="88" t="s">
        <v>175</v>
      </c>
      <c r="C20" s="88"/>
      <c r="D20" s="88"/>
      <c r="E20" s="88"/>
      <c r="F20" s="88"/>
      <c r="H20" s="89" t="s">
        <v>69</v>
      </c>
      <c r="I20" s="90" t="s">
        <v>94</v>
      </c>
      <c r="J20" s="90"/>
      <c r="K20" s="91" t="s">
        <v>95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13.5" hidden="false" customHeight="true" outlineLevel="0" collapsed="false">
      <c r="A21" s="92" t="s">
        <v>96</v>
      </c>
      <c r="B21" s="93" t="s">
        <v>176</v>
      </c>
      <c r="C21" s="93"/>
      <c r="D21" s="93"/>
      <c r="E21" s="93"/>
      <c r="F21" s="93"/>
      <c r="H21" s="94" t="n">
        <v>60</v>
      </c>
      <c r="I21" s="95" t="s">
        <v>166</v>
      </c>
      <c r="J21" s="95"/>
      <c r="K21" s="96" t="s">
        <v>177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customFormat="false" ht="13.5" hidden="false" customHeight="true" outlineLevel="0" collapsed="false">
      <c r="A22" s="87" t="s">
        <v>98</v>
      </c>
      <c r="B22" s="88" t="s">
        <v>178</v>
      </c>
      <c r="C22" s="88"/>
      <c r="D22" s="88"/>
      <c r="E22" s="88"/>
      <c r="F22" s="88"/>
      <c r="H22" s="97" t="n">
        <v>60</v>
      </c>
      <c r="I22" s="98" t="s">
        <v>166</v>
      </c>
      <c r="J22" s="98"/>
      <c r="K22" s="99" t="s">
        <v>179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92" t="s">
        <v>100</v>
      </c>
      <c r="B23" s="93"/>
      <c r="C23" s="93"/>
      <c r="D23" s="93"/>
      <c r="E23" s="93"/>
      <c r="F23" s="93"/>
      <c r="H23" s="94"/>
      <c r="I23" s="95"/>
      <c r="J23" s="95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customFormat="false" ht="13.5" hidden="false" customHeight="true" outlineLevel="0" collapsed="false">
      <c r="A24" s="25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84" t="s">
        <v>90</v>
      </c>
      <c r="B25" s="85" t="s">
        <v>173</v>
      </c>
      <c r="C25" s="85"/>
      <c r="D25" s="85"/>
      <c r="E25" s="85"/>
      <c r="F25" s="85"/>
      <c r="H25" s="94"/>
      <c r="I25" s="95"/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customFormat="false" ht="13.5" hidden="false" customHeight="true" outlineLevel="0" collapsed="false">
      <c r="A26" s="87" t="s">
        <v>92</v>
      </c>
      <c r="B26" s="88" t="s">
        <v>180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2" t="s">
        <v>96</v>
      </c>
      <c r="B27" s="93" t="s">
        <v>181</v>
      </c>
      <c r="C27" s="93"/>
      <c r="D27" s="93"/>
      <c r="E27" s="93"/>
      <c r="F27" s="93"/>
      <c r="H27" s="94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customFormat="false" ht="13.5" hidden="false" customHeight="true" outlineLevel="0" collapsed="false">
      <c r="A28" s="87" t="s">
        <v>98</v>
      </c>
      <c r="B28" s="88" t="s">
        <v>182</v>
      </c>
      <c r="C28" s="88"/>
      <c r="D28" s="88"/>
      <c r="E28" s="88"/>
      <c r="F28" s="88"/>
      <c r="H28" s="97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3.5" hidden="false" customHeight="true" outlineLevel="0" collapsed="false">
      <c r="A29" s="92" t="s">
        <v>100</v>
      </c>
      <c r="B29" s="93"/>
      <c r="C29" s="93"/>
      <c r="D29" s="93"/>
      <c r="E29" s="93"/>
      <c r="F29" s="93"/>
      <c r="H29" s="94"/>
      <c r="I29" s="95"/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customFormat="false" ht="12.75" hidden="false" customHeight="false" outlineLevel="0" collapsed="false">
      <c r="A30" s="2"/>
      <c r="B30" s="25"/>
      <c r="S30" s="2"/>
      <c r="T30" s="2"/>
      <c r="U30" s="2"/>
    </row>
    <row r="31" customFormat="false" ht="12.75" hidden="false" customHeight="false" outlineLevel="0" collapsed="false">
      <c r="A31" s="2"/>
      <c r="B31" s="25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5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5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5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27">
    <mergeCell ref="E2:U2"/>
    <mergeCell ref="E4:I4"/>
    <mergeCell ref="J4:N4"/>
    <mergeCell ref="O4:R4"/>
    <mergeCell ref="B19:F19"/>
    <mergeCell ref="H19:U19"/>
    <mergeCell ref="I20:J20"/>
    <mergeCell ref="K20:U20"/>
    <mergeCell ref="I21:J21"/>
    <mergeCell ref="K21:U21"/>
    <mergeCell ref="I22:J22"/>
    <mergeCell ref="K22:U22"/>
    <mergeCell ref="I23:J23"/>
    <mergeCell ref="K23:U23"/>
    <mergeCell ref="I24:J24"/>
    <mergeCell ref="K24:U24"/>
    <mergeCell ref="B25:F25"/>
    <mergeCell ref="I25:J25"/>
    <mergeCell ref="K25:U25"/>
    <mergeCell ref="I26:J26"/>
    <mergeCell ref="K26:U26"/>
    <mergeCell ref="I27:J27"/>
    <mergeCell ref="K27:U27"/>
    <mergeCell ref="I28:J28"/>
    <mergeCell ref="K28:U28"/>
    <mergeCell ref="I29:J29"/>
    <mergeCell ref="K29:U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83</v>
      </c>
      <c r="D4" s="36" t="s">
        <v>64</v>
      </c>
      <c r="E4" s="37" t="s">
        <v>184</v>
      </c>
      <c r="F4" s="37"/>
      <c r="G4" s="37"/>
      <c r="H4" s="37"/>
      <c r="I4" s="37"/>
      <c r="J4" s="37" t="s">
        <v>185</v>
      </c>
      <c r="K4" s="37"/>
      <c r="L4" s="37"/>
      <c r="M4" s="37"/>
      <c r="N4" s="37"/>
      <c r="O4" s="39" t="s">
        <v>186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25</v>
      </c>
      <c r="B6" s="55" t="n">
        <f aca="false">HRÁČI!B27</f>
        <v>125</v>
      </c>
      <c r="C6" s="56" t="str">
        <f aca="false">HRÁČI!C27</f>
        <v>Buch</v>
      </c>
      <c r="D6" s="57" t="str">
        <f aca="false">HRÁČI!D27</f>
        <v>Peter</v>
      </c>
      <c r="E6" s="58" t="n">
        <v>0</v>
      </c>
      <c r="F6" s="59" t="n">
        <v>0</v>
      </c>
      <c r="G6" s="60" t="n">
        <f aca="false">F6*2.5</f>
        <v>0</v>
      </c>
      <c r="H6" s="61" t="n">
        <f aca="false">E6+G6</f>
        <v>0</v>
      </c>
      <c r="I6" s="62"/>
      <c r="J6" s="58" t="n">
        <v>0</v>
      </c>
      <c r="K6" s="59" t="n">
        <v>0</v>
      </c>
      <c r="L6" s="63" t="n">
        <f aca="false">K6*2.5</f>
        <v>0</v>
      </c>
      <c r="M6" s="61" t="n">
        <f aca="false">J6+L6</f>
        <v>0</v>
      </c>
      <c r="N6" s="62"/>
      <c r="O6" s="64" t="n">
        <f aca="false">E6+J6</f>
        <v>0</v>
      </c>
      <c r="P6" s="65" t="n">
        <f aca="false">G6+L6</f>
        <v>0</v>
      </c>
      <c r="Q6" s="60" t="n">
        <f aca="false">H6+M6</f>
        <v>0</v>
      </c>
      <c r="R6" s="66" t="n">
        <f aca="false">I6+N6</f>
        <v>0</v>
      </c>
      <c r="S6" s="67"/>
      <c r="T6" s="68"/>
      <c r="U6" s="69" t="n">
        <f aca="false">R6+S6+T6</f>
        <v>0</v>
      </c>
      <c r="X6" s="70"/>
    </row>
    <row r="7" customFormat="false" ht="12.75" hidden="false" customHeight="false" outlineLevel="0" collapsed="false">
      <c r="A7" s="71" t="n">
        <v>24</v>
      </c>
      <c r="B7" s="72" t="n">
        <f aca="false">HRÁČI!B26</f>
        <v>124</v>
      </c>
      <c r="C7" s="73" t="str">
        <f aca="false">HRÁČI!C26</f>
        <v>Žilavý</v>
      </c>
      <c r="D7" s="74" t="str">
        <f aca="false">HRÁČI!D26</f>
        <v>Michal</v>
      </c>
      <c r="E7" s="58" t="n">
        <v>0</v>
      </c>
      <c r="F7" s="59" t="n">
        <v>0</v>
      </c>
      <c r="G7" s="63" t="n">
        <f aca="false">F7*2.5</f>
        <v>0</v>
      </c>
      <c r="H7" s="75" t="n">
        <f aca="false">E7+G7</f>
        <v>0</v>
      </c>
      <c r="I7" s="62"/>
      <c r="J7" s="58" t="n">
        <v>0</v>
      </c>
      <c r="K7" s="59" t="n">
        <v>0</v>
      </c>
      <c r="L7" s="63" t="n">
        <f aca="false">K7*2.5</f>
        <v>0</v>
      </c>
      <c r="M7" s="75" t="n">
        <f aca="false">J7+L7</f>
        <v>0</v>
      </c>
      <c r="N7" s="62"/>
      <c r="O7" s="76" t="n">
        <f aca="false">E7+J7</f>
        <v>0</v>
      </c>
      <c r="P7" s="58" t="n">
        <f aca="false">G7+L7</f>
        <v>0</v>
      </c>
      <c r="Q7" s="63" t="n">
        <f aca="false">H7+M7</f>
        <v>0</v>
      </c>
      <c r="R7" s="77" t="n">
        <f aca="false">I7+N7</f>
        <v>0</v>
      </c>
      <c r="S7" s="78"/>
      <c r="T7" s="79"/>
      <c r="U7" s="69" t="n">
        <f aca="false">R7+S7+T7</f>
        <v>0</v>
      </c>
    </row>
    <row r="8" customFormat="false" ht="12.75" hidden="false" customHeight="false" outlineLevel="0" collapsed="false">
      <c r="A8" s="71" t="n">
        <v>23</v>
      </c>
      <c r="B8" s="72" t="n">
        <f aca="false">HRÁČI!B25</f>
        <v>123</v>
      </c>
      <c r="C8" s="73" t="str">
        <f aca="false">HRÁČI!C25</f>
        <v>Danics</v>
      </c>
      <c r="D8" s="74" t="str">
        <f aca="false">HRÁČI!D25</f>
        <v>Erich</v>
      </c>
      <c r="E8" s="58" t="n">
        <v>0</v>
      </c>
      <c r="F8" s="59" t="n">
        <v>0</v>
      </c>
      <c r="G8" s="63" t="n">
        <f aca="false">F8*2.5</f>
        <v>0</v>
      </c>
      <c r="H8" s="75" t="n">
        <f aca="false">E8+G8</f>
        <v>0</v>
      </c>
      <c r="I8" s="62"/>
      <c r="J8" s="58" t="n">
        <v>0</v>
      </c>
      <c r="K8" s="59" t="n">
        <v>0</v>
      </c>
      <c r="L8" s="63" t="n">
        <f aca="false">K8*2.5</f>
        <v>0</v>
      </c>
      <c r="M8" s="75" t="n">
        <f aca="false">J8+L8</f>
        <v>0</v>
      </c>
      <c r="N8" s="62"/>
      <c r="O8" s="76" t="n">
        <f aca="false">E8+J8</f>
        <v>0</v>
      </c>
      <c r="P8" s="58" t="n">
        <f aca="false">G8+L8</f>
        <v>0</v>
      </c>
      <c r="Q8" s="63" t="n">
        <f aca="false">H8+M8</f>
        <v>0</v>
      </c>
      <c r="R8" s="77" t="n">
        <f aca="false">I8+N8</f>
        <v>0</v>
      </c>
      <c r="S8" s="78"/>
      <c r="T8" s="79"/>
      <c r="U8" s="69" t="n">
        <f aca="false">R8+S8+T8</f>
        <v>0</v>
      </c>
    </row>
    <row r="9" customFormat="false" ht="12.75" hidden="false" customHeight="false" outlineLevel="0" collapsed="false">
      <c r="A9" s="71" t="n">
        <v>22</v>
      </c>
      <c r="B9" s="72" t="n">
        <f aca="false">HRÁČI!B24</f>
        <v>122</v>
      </c>
      <c r="C9" s="73" t="str">
        <f aca="false">HRÁČI!C24</f>
        <v>Dohnány</v>
      </c>
      <c r="D9" s="74" t="str">
        <f aca="false">HRÁČI!D24</f>
        <v>Roman</v>
      </c>
      <c r="E9" s="58" t="n">
        <v>0</v>
      </c>
      <c r="F9" s="59" t="n">
        <v>0</v>
      </c>
      <c r="G9" s="63" t="n">
        <f aca="false">F9*2.5</f>
        <v>0</v>
      </c>
      <c r="H9" s="75" t="n">
        <f aca="false">E9+G9</f>
        <v>0</v>
      </c>
      <c r="I9" s="62"/>
      <c r="J9" s="58" t="n">
        <v>0</v>
      </c>
      <c r="K9" s="59" t="n">
        <v>0</v>
      </c>
      <c r="L9" s="63" t="n">
        <f aca="false">K9*2.5</f>
        <v>0</v>
      </c>
      <c r="M9" s="75" t="n">
        <f aca="false">J9+L9</f>
        <v>0</v>
      </c>
      <c r="N9" s="62"/>
      <c r="O9" s="76" t="n">
        <f aca="false">E9+J9</f>
        <v>0</v>
      </c>
      <c r="P9" s="58" t="n">
        <f aca="false">G9+L9</f>
        <v>0</v>
      </c>
      <c r="Q9" s="63" t="n">
        <f aca="false">H9+M9</f>
        <v>0</v>
      </c>
      <c r="R9" s="77" t="n">
        <f aca="false">I9+N9</f>
        <v>0</v>
      </c>
      <c r="S9" s="78"/>
      <c r="T9" s="79"/>
      <c r="U9" s="69" t="n">
        <f aca="false">R9+S9+T9</f>
        <v>0</v>
      </c>
    </row>
    <row r="10" customFormat="false" ht="12.75" hidden="false" customHeight="false" outlineLevel="0" collapsed="false">
      <c r="A10" s="71" t="n">
        <v>21</v>
      </c>
      <c r="B10" s="72" t="n">
        <f aca="false">HRÁČI!B23</f>
        <v>121</v>
      </c>
      <c r="C10" s="73" t="str">
        <f aca="false">HRÁČI!C23</f>
        <v>Dula</v>
      </c>
      <c r="D10" s="74" t="str">
        <f aca="false">HRÁČI!D23</f>
        <v>Igor</v>
      </c>
      <c r="E10" s="58" t="n">
        <v>0</v>
      </c>
      <c r="F10" s="59" t="n">
        <v>0</v>
      </c>
      <c r="G10" s="63" t="n">
        <f aca="false">F10*2.5</f>
        <v>0</v>
      </c>
      <c r="H10" s="75" t="n">
        <f aca="false">E10+G10</f>
        <v>0</v>
      </c>
      <c r="I10" s="62"/>
      <c r="J10" s="58" t="n">
        <v>0</v>
      </c>
      <c r="K10" s="59" t="n">
        <v>0</v>
      </c>
      <c r="L10" s="63" t="n">
        <f aca="false">K10*2.5</f>
        <v>0</v>
      </c>
      <c r="M10" s="75" t="n">
        <f aca="false">J10+L10</f>
        <v>0</v>
      </c>
      <c r="N10" s="62"/>
      <c r="O10" s="76" t="n">
        <f aca="false">E10+J10</f>
        <v>0</v>
      </c>
      <c r="P10" s="58" t="n">
        <f aca="false">G10+L10</f>
        <v>0</v>
      </c>
      <c r="Q10" s="63" t="n">
        <f aca="false">H10+M10</f>
        <v>0</v>
      </c>
      <c r="R10" s="77" t="n">
        <f aca="false">I10+N10</f>
        <v>0</v>
      </c>
      <c r="S10" s="78"/>
      <c r="T10" s="79"/>
      <c r="U10" s="69" t="n">
        <f aca="false">R10+S10+T10</f>
        <v>0</v>
      </c>
    </row>
    <row r="11" customFormat="false" ht="12.75" hidden="false" customHeight="false" outlineLevel="0" collapsed="false">
      <c r="A11" s="71" t="n">
        <v>20</v>
      </c>
      <c r="B11" s="72" t="n">
        <f aca="false">HRÁČI!B22</f>
        <v>120</v>
      </c>
      <c r="C11" s="73" t="str">
        <f aca="false">HRÁČI!C22</f>
        <v>Učník</v>
      </c>
      <c r="D11" s="74" t="str">
        <f aca="false">HRÁČI!D22</f>
        <v>Stanislav</v>
      </c>
      <c r="E11" s="58" t="n">
        <v>0</v>
      </c>
      <c r="F11" s="59" t="n">
        <v>0</v>
      </c>
      <c r="G11" s="63" t="n">
        <f aca="false">F11*2.5</f>
        <v>0</v>
      </c>
      <c r="H11" s="75" t="n">
        <f aca="false">E11+G11</f>
        <v>0</v>
      </c>
      <c r="I11" s="62"/>
      <c r="J11" s="58" t="n">
        <v>0</v>
      </c>
      <c r="K11" s="59" t="n">
        <v>0</v>
      </c>
      <c r="L11" s="63" t="n">
        <f aca="false">K11*2.5</f>
        <v>0</v>
      </c>
      <c r="M11" s="75" t="n">
        <f aca="false">J11+L11</f>
        <v>0</v>
      </c>
      <c r="N11" s="62"/>
      <c r="O11" s="76" t="n">
        <f aca="false">E11+J11</f>
        <v>0</v>
      </c>
      <c r="P11" s="58" t="n">
        <f aca="false">G11+L11</f>
        <v>0</v>
      </c>
      <c r="Q11" s="63" t="n">
        <f aca="false">H11+M11</f>
        <v>0</v>
      </c>
      <c r="R11" s="77" t="n">
        <f aca="false">I11+N11</f>
        <v>0</v>
      </c>
      <c r="S11" s="78"/>
      <c r="T11" s="79"/>
      <c r="U11" s="69" t="n">
        <f aca="false">R11+S11+T11</f>
        <v>0</v>
      </c>
    </row>
    <row r="12" customFormat="false" ht="12.75" hidden="false" customHeight="false" outlineLevel="0" collapsed="false">
      <c r="A12" s="71" t="n">
        <v>19</v>
      </c>
      <c r="B12" s="72" t="n">
        <f aca="false">HRÁČI!B21</f>
        <v>119</v>
      </c>
      <c r="C12" s="73" t="str">
        <f aca="false">HRÁČI!C21</f>
        <v>Rigo</v>
      </c>
      <c r="D12" s="74" t="str">
        <f aca="false">HRÁČI!D21</f>
        <v>Ľudovít</v>
      </c>
      <c r="E12" s="58" t="n">
        <v>0</v>
      </c>
      <c r="F12" s="59" t="n">
        <v>0</v>
      </c>
      <c r="G12" s="63" t="n">
        <f aca="false">F12*2.5</f>
        <v>0</v>
      </c>
      <c r="H12" s="75" t="n">
        <f aca="false">E12+G12</f>
        <v>0</v>
      </c>
      <c r="I12" s="62"/>
      <c r="J12" s="58" t="n">
        <v>0</v>
      </c>
      <c r="K12" s="59" t="n">
        <v>0</v>
      </c>
      <c r="L12" s="63" t="n">
        <f aca="false">K12*2.5</f>
        <v>0</v>
      </c>
      <c r="M12" s="75" t="n">
        <f aca="false">J12+L12</f>
        <v>0</v>
      </c>
      <c r="N12" s="62"/>
      <c r="O12" s="76" t="n">
        <f aca="false">E12+J12</f>
        <v>0</v>
      </c>
      <c r="P12" s="58" t="n">
        <f aca="false">G12+L12</f>
        <v>0</v>
      </c>
      <c r="Q12" s="63" t="n">
        <f aca="false">H12+M12</f>
        <v>0</v>
      </c>
      <c r="R12" s="77" t="n">
        <f aca="false">I12+N12</f>
        <v>0</v>
      </c>
      <c r="S12" s="78"/>
      <c r="T12" s="79"/>
      <c r="U12" s="69" t="n">
        <f aca="false">R12+S12+T12</f>
        <v>0</v>
      </c>
    </row>
    <row r="13" customFormat="false" ht="12.75" hidden="false" customHeight="false" outlineLevel="0" collapsed="false">
      <c r="A13" s="71" t="n">
        <v>18</v>
      </c>
      <c r="B13" s="72" t="n">
        <f aca="false">HRÁČI!B20</f>
        <v>118</v>
      </c>
      <c r="C13" s="73" t="str">
        <f aca="false">HRÁČI!C20</f>
        <v>Vlčko</v>
      </c>
      <c r="D13" s="74" t="str">
        <f aca="false">HRÁČI!D20</f>
        <v>Miroslav</v>
      </c>
      <c r="E13" s="58" t="n">
        <v>0</v>
      </c>
      <c r="F13" s="59" t="n">
        <v>0</v>
      </c>
      <c r="G13" s="63" t="n">
        <f aca="false">F13*2.5</f>
        <v>0</v>
      </c>
      <c r="H13" s="75" t="n">
        <f aca="false">E13+G13</f>
        <v>0</v>
      </c>
      <c r="I13" s="62"/>
      <c r="J13" s="58" t="n">
        <v>0</v>
      </c>
      <c r="K13" s="59" t="n">
        <v>0</v>
      </c>
      <c r="L13" s="63" t="n">
        <f aca="false">K13*2.5</f>
        <v>0</v>
      </c>
      <c r="M13" s="75" t="n">
        <f aca="false">J13+L13</f>
        <v>0</v>
      </c>
      <c r="N13" s="62"/>
      <c r="O13" s="76" t="n">
        <f aca="false">E13+J13</f>
        <v>0</v>
      </c>
      <c r="P13" s="58" t="n">
        <f aca="false">G13+L13</f>
        <v>0</v>
      </c>
      <c r="Q13" s="63" t="n">
        <f aca="false">H13+M13</f>
        <v>0</v>
      </c>
      <c r="R13" s="77" t="n">
        <f aca="false">I13+N13</f>
        <v>0</v>
      </c>
      <c r="S13" s="78"/>
      <c r="T13" s="79"/>
      <c r="U13" s="69" t="n">
        <f aca="false">R13+S13+T13</f>
        <v>0</v>
      </c>
    </row>
    <row r="14" customFormat="false" ht="12.75" hidden="false" customHeight="false" outlineLevel="0" collapsed="false">
      <c r="A14" s="71" t="n">
        <v>6</v>
      </c>
      <c r="B14" s="72" t="n">
        <f aca="false">HRÁČI!B19</f>
        <v>117</v>
      </c>
      <c r="C14" s="73" t="str">
        <f aca="false">HRÁČI!C19</f>
        <v>Vavrík  </v>
      </c>
      <c r="D14" s="74" t="str">
        <f aca="false">HRÁČI!D19</f>
        <v>Roman</v>
      </c>
      <c r="E14" s="58" t="n">
        <v>82</v>
      </c>
      <c r="F14" s="59" t="n">
        <v>32</v>
      </c>
      <c r="G14" s="63" t="n">
        <f aca="false">F14*2.5</f>
        <v>80</v>
      </c>
      <c r="H14" s="75" t="n">
        <f aca="false">E14+G14</f>
        <v>162</v>
      </c>
      <c r="I14" s="62" t="n">
        <v>4</v>
      </c>
      <c r="J14" s="58" t="n">
        <v>-140</v>
      </c>
      <c r="K14" s="59" t="n">
        <v>0</v>
      </c>
      <c r="L14" s="63" t="n">
        <f aca="false">K14*2.5</f>
        <v>0</v>
      </c>
      <c r="M14" s="75" t="n">
        <f aca="false">J14+L14</f>
        <v>-140</v>
      </c>
      <c r="N14" s="62" t="n">
        <v>2</v>
      </c>
      <c r="O14" s="76" t="n">
        <f aca="false">E14+J14</f>
        <v>-58</v>
      </c>
      <c r="P14" s="58" t="n">
        <f aca="false">G14+L14</f>
        <v>80</v>
      </c>
      <c r="Q14" s="63" t="n">
        <f aca="false">H14+M14</f>
        <v>22</v>
      </c>
      <c r="R14" s="77" t="n">
        <f aca="false">I14+N14</f>
        <v>6</v>
      </c>
      <c r="S14" s="78"/>
      <c r="T14" s="79"/>
      <c r="U14" s="69" t="n">
        <f aca="false">R14+S14+T14</f>
        <v>6</v>
      </c>
    </row>
    <row r="15" customFormat="false" ht="12.75" hidden="false" customHeight="false" outlineLevel="0" collapsed="false">
      <c r="A15" s="71" t="n">
        <v>7</v>
      </c>
      <c r="B15" s="72" t="n">
        <f aca="false">HRÁČI!B18</f>
        <v>116</v>
      </c>
      <c r="C15" s="73" t="str">
        <f aca="false">HRÁČI!C18</f>
        <v>Vavrík  </v>
      </c>
      <c r="D15" s="74" t="str">
        <f aca="false">HRÁČI!D18</f>
        <v>Ivan</v>
      </c>
      <c r="E15" s="58" t="n">
        <v>-34.5</v>
      </c>
      <c r="F15" s="59" t="n">
        <v>31</v>
      </c>
      <c r="G15" s="63" t="n">
        <f aca="false">F15*2.5</f>
        <v>77.5</v>
      </c>
      <c r="H15" s="75" t="n">
        <f aca="false">E15+G15</f>
        <v>43</v>
      </c>
      <c r="I15" s="62" t="n">
        <v>3</v>
      </c>
      <c r="J15" s="58" t="n">
        <v>-91.5</v>
      </c>
      <c r="K15" s="59" t="n">
        <v>12</v>
      </c>
      <c r="L15" s="63" t="n">
        <f aca="false">K15*2.5</f>
        <v>30</v>
      </c>
      <c r="M15" s="75" t="n">
        <f aca="false">J15+L15</f>
        <v>-61.5</v>
      </c>
      <c r="N15" s="62" t="n">
        <v>3</v>
      </c>
      <c r="O15" s="76" t="n">
        <f aca="false">E15+J15</f>
        <v>-126</v>
      </c>
      <c r="P15" s="58" t="n">
        <f aca="false">G15+L15</f>
        <v>107.5</v>
      </c>
      <c r="Q15" s="63" t="n">
        <f aca="false">H15+M15</f>
        <v>-18.5</v>
      </c>
      <c r="R15" s="77" t="n">
        <f aca="false">I15+N15</f>
        <v>6</v>
      </c>
      <c r="S15" s="78"/>
      <c r="T15" s="79"/>
      <c r="U15" s="69" t="n">
        <f aca="false">R15+S15+T15</f>
        <v>6</v>
      </c>
    </row>
    <row r="16" customFormat="false" ht="12.75" hidden="false" customHeight="false" outlineLevel="0" collapsed="false">
      <c r="A16" s="71" t="n">
        <v>17</v>
      </c>
      <c r="B16" s="72" t="n">
        <f aca="false">HRÁČI!B17</f>
        <v>115</v>
      </c>
      <c r="C16" s="73" t="str">
        <f aca="false">HRÁČI!C17</f>
        <v>Andraščíková  </v>
      </c>
      <c r="D16" s="74" t="str">
        <f aca="false">HRÁČI!D17</f>
        <v>Beáta</v>
      </c>
      <c r="E16" s="58" t="n">
        <v>0</v>
      </c>
      <c r="F16" s="59" t="n">
        <v>0</v>
      </c>
      <c r="G16" s="63" t="n">
        <f aca="false">F16*2.5</f>
        <v>0</v>
      </c>
      <c r="H16" s="75" t="n">
        <f aca="false">E16+G16</f>
        <v>0</v>
      </c>
      <c r="I16" s="62"/>
      <c r="J16" s="58" t="n">
        <v>0</v>
      </c>
      <c r="K16" s="59" t="n">
        <v>0</v>
      </c>
      <c r="L16" s="63" t="n">
        <f aca="false">K16*2.5</f>
        <v>0</v>
      </c>
      <c r="M16" s="75" t="n">
        <f aca="false">J16+L16</f>
        <v>0</v>
      </c>
      <c r="N16" s="62"/>
      <c r="O16" s="76" t="n">
        <f aca="false">E16+J16</f>
        <v>0</v>
      </c>
      <c r="P16" s="58" t="n">
        <f aca="false">G16+L16</f>
        <v>0</v>
      </c>
      <c r="Q16" s="63" t="n">
        <f aca="false">H16+M16</f>
        <v>0</v>
      </c>
      <c r="R16" s="77" t="n">
        <f aca="false">I16+N16</f>
        <v>0</v>
      </c>
      <c r="S16" s="78"/>
      <c r="T16" s="79"/>
      <c r="U16" s="69" t="n">
        <f aca="false">R16+S16+T16</f>
        <v>0</v>
      </c>
    </row>
    <row r="17" customFormat="false" ht="12.75" hidden="false" customHeight="false" outlineLevel="0" collapsed="false">
      <c r="A17" s="71" t="n">
        <v>16</v>
      </c>
      <c r="B17" s="72" t="n">
        <f aca="false">HRÁČI!B16</f>
        <v>114</v>
      </c>
      <c r="C17" s="73" t="str">
        <f aca="false">HRÁČI!C16</f>
        <v>Stadtrucker </v>
      </c>
      <c r="D17" s="74" t="str">
        <f aca="false">HRÁČI!D16</f>
        <v>Fedor</v>
      </c>
      <c r="E17" s="58" t="n">
        <v>0</v>
      </c>
      <c r="F17" s="59" t="n">
        <v>0</v>
      </c>
      <c r="G17" s="63" t="n">
        <f aca="false">F17*2.5</f>
        <v>0</v>
      </c>
      <c r="H17" s="75" t="n">
        <f aca="false">E17+G17</f>
        <v>0</v>
      </c>
      <c r="I17" s="62"/>
      <c r="J17" s="58" t="n">
        <v>0</v>
      </c>
      <c r="K17" s="59" t="n">
        <v>0</v>
      </c>
      <c r="L17" s="63" t="n">
        <f aca="false">K17*2.5</f>
        <v>0</v>
      </c>
      <c r="M17" s="75" t="n">
        <f aca="false">J17+L17</f>
        <v>0</v>
      </c>
      <c r="N17" s="62"/>
      <c r="O17" s="76" t="n">
        <f aca="false">E17+J17</f>
        <v>0</v>
      </c>
      <c r="P17" s="58" t="n">
        <f aca="false">G17+L17</f>
        <v>0</v>
      </c>
      <c r="Q17" s="63" t="n">
        <f aca="false">H17+M17</f>
        <v>0</v>
      </c>
      <c r="R17" s="77" t="n">
        <f aca="false">I17+N17</f>
        <v>0</v>
      </c>
      <c r="S17" s="78"/>
      <c r="T17" s="79"/>
      <c r="U17" s="69" t="n">
        <f aca="false">R17+S17+T17</f>
        <v>0</v>
      </c>
    </row>
    <row r="18" customFormat="false" ht="12.75" hidden="false" customHeight="false" outlineLevel="0" collapsed="false">
      <c r="A18" s="71" t="n">
        <v>15</v>
      </c>
      <c r="B18" s="72" t="n">
        <f aca="false">HRÁČI!B15</f>
        <v>113</v>
      </c>
      <c r="C18" s="73" t="str">
        <f aca="false">HRÁČI!C15</f>
        <v>Rotter</v>
      </c>
      <c r="D18" s="74" t="str">
        <f aca="false">HRÁČI!D15</f>
        <v>Martin</v>
      </c>
      <c r="E18" s="58" t="n">
        <v>0</v>
      </c>
      <c r="F18" s="59" t="n">
        <v>0</v>
      </c>
      <c r="G18" s="63" t="n">
        <f aca="false">F18*2.5</f>
        <v>0</v>
      </c>
      <c r="H18" s="75" t="n">
        <f aca="false">E18+G18</f>
        <v>0</v>
      </c>
      <c r="I18" s="62"/>
      <c r="J18" s="58" t="n">
        <v>0</v>
      </c>
      <c r="K18" s="59" t="n">
        <v>0</v>
      </c>
      <c r="L18" s="63" t="n">
        <f aca="false">K18*2.5</f>
        <v>0</v>
      </c>
      <c r="M18" s="75" t="n">
        <f aca="false">J18+L18</f>
        <v>0</v>
      </c>
      <c r="N18" s="62"/>
      <c r="O18" s="76" t="n">
        <f aca="false">E18+J18</f>
        <v>0</v>
      </c>
      <c r="P18" s="58" t="n">
        <f aca="false">G18+L18</f>
        <v>0</v>
      </c>
      <c r="Q18" s="63" t="n">
        <f aca="false">H18+M18</f>
        <v>0</v>
      </c>
      <c r="R18" s="77" t="n">
        <f aca="false">I18+N18</f>
        <v>0</v>
      </c>
      <c r="S18" s="78"/>
      <c r="T18" s="79"/>
      <c r="U18" s="69" t="n">
        <f aca="false">R18+S18+T18</f>
        <v>0</v>
      </c>
    </row>
    <row r="19" customFormat="false" ht="12.75" hidden="false" customHeight="false" outlineLevel="0" collapsed="false">
      <c r="A19" s="71" t="n">
        <v>8</v>
      </c>
      <c r="B19" s="72" t="n">
        <f aca="false">HRÁČI!B14</f>
        <v>112</v>
      </c>
      <c r="C19" s="73" t="str">
        <f aca="false">HRÁČI!C14</f>
        <v>Pecov</v>
      </c>
      <c r="D19" s="74" t="str">
        <f aca="false">HRÁČI!D14</f>
        <v>Ivan</v>
      </c>
      <c r="E19" s="58" t="n">
        <v>-506</v>
      </c>
      <c r="F19" s="59" t="n">
        <v>2</v>
      </c>
      <c r="G19" s="63" t="n">
        <f aca="false">F19*2.5</f>
        <v>5</v>
      </c>
      <c r="H19" s="75" t="n">
        <f aca="false">E19+G19</f>
        <v>-501</v>
      </c>
      <c r="I19" s="62" t="n">
        <v>1</v>
      </c>
      <c r="J19" s="58" t="n">
        <v>-11</v>
      </c>
      <c r="K19" s="59" t="n">
        <v>0</v>
      </c>
      <c r="L19" s="63" t="n">
        <f aca="false">K19*2.5</f>
        <v>0</v>
      </c>
      <c r="M19" s="75" t="n">
        <f aca="false">J19+L19</f>
        <v>-11</v>
      </c>
      <c r="N19" s="62" t="n">
        <v>5</v>
      </c>
      <c r="O19" s="76" t="n">
        <f aca="false">E19+J19</f>
        <v>-517</v>
      </c>
      <c r="P19" s="58" t="n">
        <f aca="false">G19+L19</f>
        <v>5</v>
      </c>
      <c r="Q19" s="63" t="n">
        <f aca="false">H19+M19</f>
        <v>-512</v>
      </c>
      <c r="R19" s="77" t="n">
        <f aca="false">I19+N19</f>
        <v>6</v>
      </c>
      <c r="S19" s="78"/>
      <c r="T19" s="79"/>
      <c r="U19" s="69" t="n">
        <f aca="false">R19+S19+T19</f>
        <v>6</v>
      </c>
    </row>
    <row r="20" customFormat="false" ht="12.75" hidden="false" customHeight="false" outlineLevel="0" collapsed="false">
      <c r="A20" s="71" t="n">
        <v>4</v>
      </c>
      <c r="B20" s="72" t="n">
        <f aca="false">HRÁČI!B13</f>
        <v>111</v>
      </c>
      <c r="C20" s="73" t="str">
        <f aca="false">HRÁČI!C13</f>
        <v>Leskovský  </v>
      </c>
      <c r="D20" s="74" t="str">
        <f aca="false">HRÁČI!D13</f>
        <v>Roman</v>
      </c>
      <c r="E20" s="58" t="n">
        <v>-507</v>
      </c>
      <c r="F20" s="59" t="n">
        <v>128</v>
      </c>
      <c r="G20" s="63" t="n">
        <f aca="false">F20*2.5</f>
        <v>320</v>
      </c>
      <c r="H20" s="75" t="n">
        <f aca="false">E20+G20</f>
        <v>-187</v>
      </c>
      <c r="I20" s="62" t="n">
        <v>2</v>
      </c>
      <c r="J20" s="58" t="n">
        <v>242.5</v>
      </c>
      <c r="K20" s="59" t="n">
        <v>68</v>
      </c>
      <c r="L20" s="63" t="n">
        <f aca="false">K20*2.5</f>
        <v>170</v>
      </c>
      <c r="M20" s="75" t="n">
        <f aca="false">J20+L20</f>
        <v>412.5</v>
      </c>
      <c r="N20" s="62" t="n">
        <v>7</v>
      </c>
      <c r="O20" s="76" t="n">
        <f aca="false">E20+J20</f>
        <v>-264.5</v>
      </c>
      <c r="P20" s="58" t="n">
        <f aca="false">G20+L20</f>
        <v>490</v>
      </c>
      <c r="Q20" s="63" t="n">
        <f aca="false">H20+M20</f>
        <v>225.5</v>
      </c>
      <c r="R20" s="77" t="n">
        <f aca="false">I20+N20</f>
        <v>9</v>
      </c>
      <c r="S20" s="78"/>
      <c r="T20" s="79"/>
      <c r="U20" s="69" t="n">
        <f aca="false">R20+S20+T20</f>
        <v>9</v>
      </c>
    </row>
    <row r="21" customFormat="false" ht="12.75" hidden="false" customHeight="false" outlineLevel="0" collapsed="false">
      <c r="A21" s="71" t="n">
        <v>14</v>
      </c>
      <c r="B21" s="72" t="n">
        <f aca="false">HRÁČI!B12</f>
        <v>110</v>
      </c>
      <c r="C21" s="73" t="str">
        <f aca="false">HRÁČI!C12</f>
        <v>Kováč  </v>
      </c>
      <c r="D21" s="74" t="str">
        <f aca="false">HRÁČI!D12</f>
        <v>Štefan</v>
      </c>
      <c r="E21" s="58" t="n">
        <v>0</v>
      </c>
      <c r="F21" s="59" t="n">
        <v>0</v>
      </c>
      <c r="G21" s="63" t="n">
        <f aca="false">F21*2.5</f>
        <v>0</v>
      </c>
      <c r="H21" s="75" t="n">
        <f aca="false">E21+G21</f>
        <v>0</v>
      </c>
      <c r="I21" s="62"/>
      <c r="J21" s="58" t="n">
        <v>0</v>
      </c>
      <c r="K21" s="59" t="n">
        <v>0</v>
      </c>
      <c r="L21" s="63" t="n">
        <f aca="false">K21*2.5</f>
        <v>0</v>
      </c>
      <c r="M21" s="75" t="n">
        <f aca="false">J21+L21</f>
        <v>0</v>
      </c>
      <c r="N21" s="62"/>
      <c r="O21" s="76" t="n">
        <f aca="false">E21+J21</f>
        <v>0</v>
      </c>
      <c r="P21" s="58" t="n">
        <f aca="false">G21+L21</f>
        <v>0</v>
      </c>
      <c r="Q21" s="63" t="n">
        <f aca="false">H21+M21</f>
        <v>0</v>
      </c>
      <c r="R21" s="77" t="n">
        <f aca="false">I21+N21</f>
        <v>0</v>
      </c>
      <c r="S21" s="78"/>
      <c r="T21" s="79"/>
      <c r="U21" s="69" t="n">
        <f aca="false">R21+S21+T21</f>
        <v>0</v>
      </c>
    </row>
    <row r="22" customFormat="false" ht="12.75" hidden="false" customHeight="false" outlineLevel="0" collapsed="false">
      <c r="A22" s="71" t="n">
        <v>13</v>
      </c>
      <c r="B22" s="72" t="n">
        <f aca="false">HRÁČI!B11</f>
        <v>109</v>
      </c>
      <c r="C22" s="73" t="str">
        <f aca="false">HRÁČI!C11</f>
        <v>Kolandra</v>
      </c>
      <c r="D22" s="74" t="str">
        <f aca="false">HRÁČI!D11</f>
        <v>Ivan</v>
      </c>
      <c r="E22" s="58" t="n">
        <v>0</v>
      </c>
      <c r="F22" s="59" t="n">
        <v>0</v>
      </c>
      <c r="G22" s="63" t="n">
        <f aca="false">F22*2.5</f>
        <v>0</v>
      </c>
      <c r="H22" s="75" t="n">
        <f aca="false">E22+G22</f>
        <v>0</v>
      </c>
      <c r="I22" s="62"/>
      <c r="J22" s="58" t="n">
        <v>0</v>
      </c>
      <c r="K22" s="59" t="n">
        <v>0</v>
      </c>
      <c r="L22" s="63" t="n">
        <f aca="false">K22*2.5</f>
        <v>0</v>
      </c>
      <c r="M22" s="75" t="n">
        <f aca="false">J22+L22</f>
        <v>0</v>
      </c>
      <c r="N22" s="62"/>
      <c r="O22" s="76" t="n">
        <f aca="false">E22+J22</f>
        <v>0</v>
      </c>
      <c r="P22" s="58" t="n">
        <f aca="false">G22+L22</f>
        <v>0</v>
      </c>
      <c r="Q22" s="63" t="n">
        <f aca="false">H22+M22</f>
        <v>0</v>
      </c>
      <c r="R22" s="77" t="n">
        <f aca="false">I22+N22</f>
        <v>0</v>
      </c>
      <c r="S22" s="78"/>
      <c r="T22" s="79"/>
      <c r="U22" s="69" t="n">
        <f aca="false">R22+S22+T22</f>
        <v>0</v>
      </c>
    </row>
    <row r="23" customFormat="false" ht="12.75" hidden="false" customHeight="false" outlineLevel="0" collapsed="false">
      <c r="A23" s="71" t="n">
        <v>2</v>
      </c>
      <c r="B23" s="72" t="n">
        <f aca="false">HRÁČI!B10</f>
        <v>108</v>
      </c>
      <c r="C23" s="73" t="str">
        <f aca="false">HRÁČI!C10</f>
        <v>Kazimír </v>
      </c>
      <c r="D23" s="74" t="str">
        <f aca="false">HRÁČI!D10</f>
        <v>Jozef</v>
      </c>
      <c r="E23" s="58" t="n">
        <v>326</v>
      </c>
      <c r="F23" s="59" t="n">
        <v>53</v>
      </c>
      <c r="G23" s="63" t="n">
        <f aca="false">F23*2.5</f>
        <v>132.5</v>
      </c>
      <c r="H23" s="75" t="n">
        <f aca="false">E23+G23</f>
        <v>458.5</v>
      </c>
      <c r="I23" s="62" t="n">
        <v>8</v>
      </c>
      <c r="J23" s="58" t="n">
        <v>-131</v>
      </c>
      <c r="K23" s="59" t="n">
        <v>32</v>
      </c>
      <c r="L23" s="63" t="n">
        <f aca="false">K23*2.5</f>
        <v>80</v>
      </c>
      <c r="M23" s="75" t="n">
        <f aca="false">J23+L23</f>
        <v>-51</v>
      </c>
      <c r="N23" s="62" t="n">
        <v>4</v>
      </c>
      <c r="O23" s="76" t="n">
        <f aca="false">E23+J23</f>
        <v>195</v>
      </c>
      <c r="P23" s="58" t="n">
        <f aca="false">G23+L23</f>
        <v>212.5</v>
      </c>
      <c r="Q23" s="63" t="n">
        <f aca="false">H23+M23</f>
        <v>407.5</v>
      </c>
      <c r="R23" s="77" t="n">
        <f aca="false">I23+N23</f>
        <v>12</v>
      </c>
      <c r="S23" s="78" t="n">
        <v>2</v>
      </c>
      <c r="T23" s="79" t="n">
        <v>2</v>
      </c>
      <c r="U23" s="69" t="n">
        <f aca="false">R23+S23+T23</f>
        <v>16</v>
      </c>
    </row>
    <row r="24" customFormat="false" ht="12.75" hidden="false" customHeight="false" outlineLevel="0" collapsed="false">
      <c r="A24" s="71" t="n">
        <v>5</v>
      </c>
      <c r="B24" s="72" t="n">
        <f aca="false">HRÁČI!B9</f>
        <v>107</v>
      </c>
      <c r="C24" s="73" t="str">
        <f aca="false">HRÁČI!C9</f>
        <v>Vavríková</v>
      </c>
      <c r="D24" s="74" t="str">
        <f aca="false">HRÁČI!D9</f>
        <v>Lucia</v>
      </c>
      <c r="E24" s="58" t="n">
        <v>337.5</v>
      </c>
      <c r="F24" s="59" t="n">
        <v>0</v>
      </c>
      <c r="G24" s="63" t="n">
        <f aca="false">F24*2.5</f>
        <v>0</v>
      </c>
      <c r="H24" s="75" t="n">
        <f aca="false">E24+G24</f>
        <v>337.5</v>
      </c>
      <c r="I24" s="62" t="n">
        <v>6</v>
      </c>
      <c r="J24" s="58" t="n">
        <v>-202</v>
      </c>
      <c r="K24" s="59" t="n">
        <v>20</v>
      </c>
      <c r="L24" s="63" t="n">
        <f aca="false">K24*2.5</f>
        <v>50</v>
      </c>
      <c r="M24" s="75" t="n">
        <f aca="false">J24+L24</f>
        <v>-152</v>
      </c>
      <c r="N24" s="62" t="n">
        <v>1</v>
      </c>
      <c r="O24" s="76" t="n">
        <f aca="false">E24+J24</f>
        <v>135.5</v>
      </c>
      <c r="P24" s="58" t="n">
        <f aca="false">G24+L24</f>
        <v>50</v>
      </c>
      <c r="Q24" s="63" t="n">
        <f aca="false">H24+M24</f>
        <v>185.5</v>
      </c>
      <c r="R24" s="77" t="n">
        <f aca="false">I24+N24</f>
        <v>7</v>
      </c>
      <c r="S24" s="78"/>
      <c r="T24" s="79"/>
      <c r="U24" s="69" t="n">
        <f aca="false">R24+S24+T24</f>
        <v>7</v>
      </c>
    </row>
    <row r="25" customFormat="false" ht="12.75" hidden="false" customHeight="false" outlineLevel="0" collapsed="false">
      <c r="A25" s="71" t="n">
        <v>12</v>
      </c>
      <c r="B25" s="72" t="n">
        <f aca="false">HRÁČI!B8</f>
        <v>106</v>
      </c>
      <c r="C25" s="73" t="str">
        <f aca="false">HRÁČI!C8</f>
        <v>Hegyi </v>
      </c>
      <c r="D25" s="74" t="str">
        <f aca="false">HRÁČI!D8</f>
        <v>Juraj</v>
      </c>
      <c r="E25" s="58" t="n">
        <v>0</v>
      </c>
      <c r="F25" s="59" t="n">
        <v>0</v>
      </c>
      <c r="G25" s="63" t="n">
        <f aca="false">F25*2.5</f>
        <v>0</v>
      </c>
      <c r="H25" s="75" t="n">
        <f aca="false">E25+G25</f>
        <v>0</v>
      </c>
      <c r="I25" s="62"/>
      <c r="J25" s="58" t="n">
        <v>0</v>
      </c>
      <c r="K25" s="59" t="n">
        <v>0</v>
      </c>
      <c r="L25" s="63" t="n">
        <f aca="false">K25*2.5</f>
        <v>0</v>
      </c>
      <c r="M25" s="75" t="n">
        <f aca="false">J25+L25</f>
        <v>0</v>
      </c>
      <c r="N25" s="62"/>
      <c r="O25" s="76" t="n">
        <f aca="false">E25+J25</f>
        <v>0</v>
      </c>
      <c r="P25" s="58" t="n">
        <f aca="false">G25+L25</f>
        <v>0</v>
      </c>
      <c r="Q25" s="63" t="n">
        <f aca="false">H25+M25</f>
        <v>0</v>
      </c>
      <c r="R25" s="77" t="n">
        <f aca="false">I25+N25</f>
        <v>0</v>
      </c>
      <c r="S25" s="78"/>
      <c r="T25" s="79"/>
      <c r="U25" s="69" t="n">
        <f aca="false">R25+S25+T25</f>
        <v>0</v>
      </c>
    </row>
    <row r="26" customFormat="false" ht="12.75" hidden="false" customHeight="false" outlineLevel="0" collapsed="false">
      <c r="A26" s="71" t="n">
        <v>11</v>
      </c>
      <c r="B26" s="72" t="n">
        <f aca="false">HRÁČI!B7</f>
        <v>105</v>
      </c>
      <c r="C26" s="73" t="str">
        <f aca="false">HRÁČI!C7</f>
        <v>Korčák</v>
      </c>
      <c r="D26" s="74" t="str">
        <f aca="false">HRÁČI!D7</f>
        <v>Dušan</v>
      </c>
      <c r="E26" s="58" t="n">
        <v>0</v>
      </c>
      <c r="F26" s="59" t="n">
        <v>0</v>
      </c>
      <c r="G26" s="63" t="n">
        <f aca="false">F26*2.5</f>
        <v>0</v>
      </c>
      <c r="H26" s="75" t="n">
        <f aca="false">E26+G26</f>
        <v>0</v>
      </c>
      <c r="I26" s="62"/>
      <c r="J26" s="58" t="n">
        <v>0</v>
      </c>
      <c r="K26" s="59" t="n">
        <v>0</v>
      </c>
      <c r="L26" s="63" t="n">
        <f aca="false">K26*2.5</f>
        <v>0</v>
      </c>
      <c r="M26" s="75" t="n">
        <f aca="false">J26+L26</f>
        <v>0</v>
      </c>
      <c r="N26" s="62"/>
      <c r="O26" s="76" t="n">
        <f aca="false">E26+J26</f>
        <v>0</v>
      </c>
      <c r="P26" s="58" t="n">
        <f aca="false">G26+L26</f>
        <v>0</v>
      </c>
      <c r="Q26" s="63" t="n">
        <f aca="false">H26+M26</f>
        <v>0</v>
      </c>
      <c r="R26" s="77" t="n">
        <f aca="false">I26+N26</f>
        <v>0</v>
      </c>
      <c r="S26" s="78"/>
      <c r="T26" s="79"/>
      <c r="U26" s="69" t="n">
        <f aca="false">R26+S26+T26</f>
        <v>0</v>
      </c>
    </row>
    <row r="27" customFormat="false" ht="12.75" hidden="false" customHeight="false" outlineLevel="0" collapsed="false">
      <c r="A27" s="71" t="n">
        <v>1</v>
      </c>
      <c r="B27" s="72" t="n">
        <f aca="false">HRÁČI!B6</f>
        <v>104</v>
      </c>
      <c r="C27" s="73" t="str">
        <f aca="false">HRÁČI!C6</f>
        <v>Dobiaš</v>
      </c>
      <c r="D27" s="74" t="str">
        <f aca="false">HRÁČI!D6</f>
        <v>Martin</v>
      </c>
      <c r="E27" s="58" t="n">
        <v>98</v>
      </c>
      <c r="F27" s="59" t="n">
        <v>143</v>
      </c>
      <c r="G27" s="63" t="n">
        <f aca="false">F27*2.5</f>
        <v>357.5</v>
      </c>
      <c r="H27" s="75" t="n">
        <f aca="false">E27+G27</f>
        <v>455.5</v>
      </c>
      <c r="I27" s="62" t="n">
        <v>7</v>
      </c>
      <c r="J27" s="58" t="n">
        <v>190</v>
      </c>
      <c r="K27" s="59" t="n">
        <v>92</v>
      </c>
      <c r="L27" s="63" t="n">
        <f aca="false">K27*2.5</f>
        <v>230</v>
      </c>
      <c r="M27" s="75" t="n">
        <f aca="false">J27+L27</f>
        <v>420</v>
      </c>
      <c r="N27" s="62" t="n">
        <v>8</v>
      </c>
      <c r="O27" s="76" t="n">
        <f aca="false">E27+J27</f>
        <v>288</v>
      </c>
      <c r="P27" s="58" t="n">
        <f aca="false">G27+L27</f>
        <v>587.5</v>
      </c>
      <c r="Q27" s="63" t="n">
        <f aca="false">H27+M27</f>
        <v>875.5</v>
      </c>
      <c r="R27" s="77" t="n">
        <f aca="false">I27+N27</f>
        <v>15</v>
      </c>
      <c r="S27" s="78" t="n">
        <v>3</v>
      </c>
      <c r="T27" s="79" t="n">
        <v>3</v>
      </c>
      <c r="U27" s="69" t="n">
        <f aca="false">R27+S27+T27</f>
        <v>21</v>
      </c>
    </row>
    <row r="28" customFormat="false" ht="12.75" hidden="false" customHeight="false" outlineLevel="0" collapsed="false">
      <c r="A28" s="71" t="n">
        <v>3</v>
      </c>
      <c r="B28" s="72" t="n">
        <f aca="false">HRÁČI!B5</f>
        <v>103</v>
      </c>
      <c r="C28" s="73" t="str">
        <f aca="false">HRÁČI!C5</f>
        <v>Bisák </v>
      </c>
      <c r="D28" s="74" t="str">
        <f aca="false">HRÁČI!D5</f>
        <v>Viliam</v>
      </c>
      <c r="E28" s="58" t="n">
        <v>204</v>
      </c>
      <c r="F28" s="59" t="n">
        <v>24</v>
      </c>
      <c r="G28" s="63" t="n">
        <f aca="false">F28*2.5</f>
        <v>60</v>
      </c>
      <c r="H28" s="75" t="n">
        <f aca="false">E28+G28</f>
        <v>264</v>
      </c>
      <c r="I28" s="62" t="n">
        <v>5</v>
      </c>
      <c r="J28" s="58" t="n">
        <v>143</v>
      </c>
      <c r="K28" s="59" t="n">
        <v>40</v>
      </c>
      <c r="L28" s="63" t="n">
        <f aca="false">K28*2.5</f>
        <v>100</v>
      </c>
      <c r="M28" s="75" t="n">
        <f aca="false">J28+L28</f>
        <v>243</v>
      </c>
      <c r="N28" s="62" t="n">
        <v>6</v>
      </c>
      <c r="O28" s="76" t="n">
        <f aca="false">E28+J28</f>
        <v>347</v>
      </c>
      <c r="P28" s="58" t="n">
        <f aca="false">G28+L28</f>
        <v>160</v>
      </c>
      <c r="Q28" s="63" t="n">
        <f aca="false">H28+M28</f>
        <v>507</v>
      </c>
      <c r="R28" s="77" t="n">
        <f aca="false">I28+N28</f>
        <v>11</v>
      </c>
      <c r="S28" s="78" t="n">
        <v>1</v>
      </c>
      <c r="T28" s="79" t="n">
        <v>1</v>
      </c>
      <c r="U28" s="69" t="n">
        <f aca="false">R28+S28+T28</f>
        <v>13</v>
      </c>
    </row>
    <row r="29" customFormat="false" ht="12.75" hidden="false" customHeight="false" outlineLevel="0" collapsed="false">
      <c r="A29" s="71" t="n">
        <v>10</v>
      </c>
      <c r="B29" s="72" t="n">
        <f aca="false">HRÁČI!B4</f>
        <v>102</v>
      </c>
      <c r="C29" s="73" t="str">
        <f aca="false">HRÁČI!C4</f>
        <v>Andraščíková  </v>
      </c>
      <c r="D29" s="74" t="str">
        <f aca="false">HRÁČI!D4</f>
        <v>Katarína</v>
      </c>
      <c r="E29" s="58" t="n">
        <v>0</v>
      </c>
      <c r="F29" s="59" t="n">
        <v>0</v>
      </c>
      <c r="G29" s="63" t="n">
        <f aca="false">F29*2.5</f>
        <v>0</v>
      </c>
      <c r="H29" s="75" t="n">
        <f aca="false">E29+G29</f>
        <v>0</v>
      </c>
      <c r="I29" s="62"/>
      <c r="J29" s="58" t="n">
        <v>0</v>
      </c>
      <c r="K29" s="59" t="n">
        <v>0</v>
      </c>
      <c r="L29" s="63" t="n">
        <f aca="false">K29*2.5</f>
        <v>0</v>
      </c>
      <c r="M29" s="75" t="n">
        <f aca="false">J29+L29</f>
        <v>0</v>
      </c>
      <c r="N29" s="62"/>
      <c r="O29" s="76" t="n">
        <f aca="false">E29+J29</f>
        <v>0</v>
      </c>
      <c r="P29" s="58" t="n">
        <f aca="false">G29+L29</f>
        <v>0</v>
      </c>
      <c r="Q29" s="63" t="n">
        <f aca="false">H29+M29</f>
        <v>0</v>
      </c>
      <c r="R29" s="77" t="n">
        <f aca="false">I29+N29</f>
        <v>0</v>
      </c>
      <c r="S29" s="78"/>
      <c r="T29" s="79"/>
      <c r="U29" s="69" t="n">
        <f aca="false">R29+S29+T29</f>
        <v>0</v>
      </c>
    </row>
    <row r="30" customFormat="false" ht="12.75" hidden="false" customHeight="false" outlineLevel="0" collapsed="false">
      <c r="A30" s="71" t="n">
        <v>9</v>
      </c>
      <c r="B30" s="72" t="n">
        <f aca="false">HRÁČI!B3</f>
        <v>101</v>
      </c>
      <c r="C30" s="73" t="str">
        <f aca="false">HRÁČI!C3</f>
        <v>Andraščík</v>
      </c>
      <c r="D30" s="74" t="str">
        <f aca="false">HRÁČI!D3</f>
        <v>Michal</v>
      </c>
      <c r="E30" s="58" t="n">
        <v>0</v>
      </c>
      <c r="F30" s="59" t="n">
        <v>0</v>
      </c>
      <c r="G30" s="63" t="n">
        <f aca="false">F30*2.5</f>
        <v>0</v>
      </c>
      <c r="H30" s="75" t="n">
        <f aca="false">E30+G30</f>
        <v>0</v>
      </c>
      <c r="I30" s="62"/>
      <c r="J30" s="58" t="n">
        <v>0</v>
      </c>
      <c r="K30" s="59" t="n">
        <v>0</v>
      </c>
      <c r="L30" s="63" t="n">
        <f aca="false">K30*2.5</f>
        <v>0</v>
      </c>
      <c r="M30" s="75" t="n">
        <f aca="false">J30+L30</f>
        <v>0</v>
      </c>
      <c r="N30" s="62"/>
      <c r="O30" s="76" t="n">
        <f aca="false">E30+J30</f>
        <v>0</v>
      </c>
      <c r="P30" s="58" t="n">
        <f aca="false">G30+L30</f>
        <v>0</v>
      </c>
      <c r="Q30" s="63" t="n">
        <f aca="false">H30+M30</f>
        <v>0</v>
      </c>
      <c r="R30" s="77" t="n">
        <f aca="false">I30+N30</f>
        <v>0</v>
      </c>
      <c r="S30" s="78"/>
      <c r="T30" s="79"/>
      <c r="U30" s="69" t="n">
        <f aca="false">R30+S30+T30</f>
        <v>0</v>
      </c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1032.5</v>
      </c>
      <c r="H31" s="80"/>
      <c r="I31" s="80"/>
      <c r="J31" s="80" t="n">
        <f aca="false">SUM(J6:J30)</f>
        <v>0</v>
      </c>
      <c r="K31" s="80"/>
      <c r="L31" s="80" t="n">
        <f aca="false">SUM(L6:L30)</f>
        <v>660</v>
      </c>
      <c r="M31" s="80"/>
      <c r="N31" s="80"/>
      <c r="O31" s="80" t="n">
        <f aca="false">SUM(O6:O30)</f>
        <v>0</v>
      </c>
      <c r="P31" s="80" t="n">
        <f aca="false">SUM(P6:P30)</f>
        <v>1692.5</v>
      </c>
      <c r="Q31" s="80"/>
      <c r="R31" s="80" t="n">
        <f aca="false">SUM(R6:R30)</f>
        <v>72</v>
      </c>
      <c r="S31" s="80"/>
      <c r="T31" s="80"/>
      <c r="U31" s="80" t="n">
        <f aca="false">SUM(U6:U30)</f>
        <v>84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187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188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189</v>
      </c>
      <c r="C35" s="93"/>
      <c r="D35" s="93"/>
      <c r="E35" s="93"/>
      <c r="F35" s="93"/>
      <c r="H35" s="94" t="n">
        <v>80</v>
      </c>
      <c r="I35" s="95" t="s">
        <v>112</v>
      </c>
      <c r="J35" s="95"/>
      <c r="K35" s="96" t="s">
        <v>138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/>
      <c r="C36" s="88"/>
      <c r="D36" s="88"/>
      <c r="E36" s="88"/>
      <c r="F36" s="88"/>
      <c r="H36" s="97" t="n">
        <v>60</v>
      </c>
      <c r="I36" s="98" t="s">
        <v>13</v>
      </c>
      <c r="J36" s="98"/>
      <c r="K36" s="99" t="s">
        <v>179</v>
      </c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 t="n">
        <v>60</v>
      </c>
      <c r="I37" s="95" t="s">
        <v>13</v>
      </c>
      <c r="J37" s="95"/>
      <c r="K37" s="96" t="s">
        <v>179</v>
      </c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190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191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192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/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2.75" hidden="false" customHeight="false" outlineLevel="0" collapsed="false">
      <c r="A44" s="2"/>
      <c r="B44" s="25"/>
      <c r="S44" s="2"/>
      <c r="T44" s="2"/>
      <c r="U44" s="2"/>
    </row>
    <row r="45" customFormat="false" ht="12.75" hidden="false" customHeight="false" outlineLevel="0" collapsed="false">
      <c r="A45" s="2"/>
      <c r="B45" s="25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5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83</v>
      </c>
      <c r="D4" s="36" t="s">
        <v>64</v>
      </c>
      <c r="E4" s="37" t="s">
        <v>184</v>
      </c>
      <c r="F4" s="37"/>
      <c r="G4" s="37"/>
      <c r="H4" s="37"/>
      <c r="I4" s="37"/>
      <c r="J4" s="37" t="s">
        <v>185</v>
      </c>
      <c r="K4" s="37"/>
      <c r="L4" s="37"/>
      <c r="M4" s="37"/>
      <c r="N4" s="37"/>
      <c r="O4" s="39" t="s">
        <v>186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6</f>
        <v>104</v>
      </c>
      <c r="C6" s="56" t="str">
        <f aca="false">HRÁČI!C6</f>
        <v>Dobiaš</v>
      </c>
      <c r="D6" s="57" t="str">
        <f aca="false">HRÁČI!D6</f>
        <v>Martin</v>
      </c>
      <c r="E6" s="58" t="n">
        <v>98</v>
      </c>
      <c r="F6" s="59" t="n">
        <v>143</v>
      </c>
      <c r="G6" s="60" t="n">
        <f aca="false">F6*2.5</f>
        <v>357.5</v>
      </c>
      <c r="H6" s="61" t="n">
        <f aca="false">E6+G6</f>
        <v>455.5</v>
      </c>
      <c r="I6" s="62" t="n">
        <v>7</v>
      </c>
      <c r="J6" s="58" t="n">
        <v>190</v>
      </c>
      <c r="K6" s="59" t="n">
        <v>92</v>
      </c>
      <c r="L6" s="63" t="n">
        <f aca="false">K6*2.5</f>
        <v>230</v>
      </c>
      <c r="M6" s="61" t="n">
        <f aca="false">J6+L6</f>
        <v>420</v>
      </c>
      <c r="N6" s="62" t="n">
        <v>8</v>
      </c>
      <c r="O6" s="64" t="n">
        <f aca="false">E6+J6</f>
        <v>288</v>
      </c>
      <c r="P6" s="65" t="n">
        <f aca="false">G6+L6</f>
        <v>587.5</v>
      </c>
      <c r="Q6" s="60" t="n">
        <f aca="false">H6+M6</f>
        <v>875.5</v>
      </c>
      <c r="R6" s="66" t="n">
        <f aca="false">I6+N6</f>
        <v>15</v>
      </c>
      <c r="S6" s="67" t="n">
        <v>3</v>
      </c>
      <c r="T6" s="68" t="n">
        <v>3</v>
      </c>
      <c r="U6" s="69" t="n">
        <f aca="false">R6+S6+T6</f>
        <v>21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10</f>
        <v>108</v>
      </c>
      <c r="C7" s="73" t="str">
        <f aca="false">HRÁČI!C10</f>
        <v>Kazimír </v>
      </c>
      <c r="D7" s="74" t="str">
        <f aca="false">HRÁČI!D10</f>
        <v>Jozef</v>
      </c>
      <c r="E7" s="58" t="n">
        <v>326</v>
      </c>
      <c r="F7" s="59" t="n">
        <v>53</v>
      </c>
      <c r="G7" s="63" t="n">
        <f aca="false">F7*2.5</f>
        <v>132.5</v>
      </c>
      <c r="H7" s="75" t="n">
        <f aca="false">E7+G7</f>
        <v>458.5</v>
      </c>
      <c r="I7" s="62" t="n">
        <v>8</v>
      </c>
      <c r="J7" s="58" t="n">
        <v>-131</v>
      </c>
      <c r="K7" s="59" t="n">
        <v>32</v>
      </c>
      <c r="L7" s="63" t="n">
        <f aca="false">K7*2.5</f>
        <v>80</v>
      </c>
      <c r="M7" s="75" t="n">
        <f aca="false">J7+L7</f>
        <v>-51</v>
      </c>
      <c r="N7" s="62" t="n">
        <v>4</v>
      </c>
      <c r="O7" s="76" t="n">
        <f aca="false">E7+J7</f>
        <v>195</v>
      </c>
      <c r="P7" s="58" t="n">
        <f aca="false">G7+L7</f>
        <v>212.5</v>
      </c>
      <c r="Q7" s="63" t="n">
        <f aca="false">H7+M7</f>
        <v>407.5</v>
      </c>
      <c r="R7" s="77" t="n">
        <f aca="false">I7+N7</f>
        <v>12</v>
      </c>
      <c r="S7" s="78" t="n">
        <v>2</v>
      </c>
      <c r="T7" s="79" t="n">
        <v>2</v>
      </c>
      <c r="U7" s="69" t="n">
        <f aca="false">R7+S7+T7</f>
        <v>16</v>
      </c>
    </row>
    <row r="8" customFormat="false" ht="12.75" hidden="false" customHeight="false" outlineLevel="0" collapsed="false">
      <c r="A8" s="71" t="n">
        <v>3</v>
      </c>
      <c r="B8" s="72" t="n">
        <f aca="false">HRÁČI!B5</f>
        <v>103</v>
      </c>
      <c r="C8" s="73" t="str">
        <f aca="false">HRÁČI!C5</f>
        <v>Bisák </v>
      </c>
      <c r="D8" s="74" t="str">
        <f aca="false">HRÁČI!D5</f>
        <v>Viliam</v>
      </c>
      <c r="E8" s="58" t="n">
        <v>204</v>
      </c>
      <c r="F8" s="59" t="n">
        <v>24</v>
      </c>
      <c r="G8" s="63" t="n">
        <f aca="false">F8*2.5</f>
        <v>60</v>
      </c>
      <c r="H8" s="75" t="n">
        <f aca="false">E8+G8</f>
        <v>264</v>
      </c>
      <c r="I8" s="62" t="n">
        <v>5</v>
      </c>
      <c r="J8" s="58" t="n">
        <v>143</v>
      </c>
      <c r="K8" s="59" t="n">
        <v>40</v>
      </c>
      <c r="L8" s="63" t="n">
        <f aca="false">K8*2.5</f>
        <v>100</v>
      </c>
      <c r="M8" s="75" t="n">
        <f aca="false">J8+L8</f>
        <v>243</v>
      </c>
      <c r="N8" s="62" t="n">
        <v>6</v>
      </c>
      <c r="O8" s="76" t="n">
        <f aca="false">E8+J8</f>
        <v>347</v>
      </c>
      <c r="P8" s="58" t="n">
        <f aca="false">G8+L8</f>
        <v>160</v>
      </c>
      <c r="Q8" s="63" t="n">
        <f aca="false">H8+M8</f>
        <v>507</v>
      </c>
      <c r="R8" s="77" t="n">
        <f aca="false">I8+N8</f>
        <v>11</v>
      </c>
      <c r="S8" s="78" t="n">
        <v>1</v>
      </c>
      <c r="T8" s="79" t="n">
        <v>1</v>
      </c>
      <c r="U8" s="69" t="n">
        <f aca="false">R8+S8+T8</f>
        <v>13</v>
      </c>
    </row>
    <row r="9" customFormat="false" ht="12.75" hidden="false" customHeight="false" outlineLevel="0" collapsed="false">
      <c r="A9" s="71" t="n">
        <v>4</v>
      </c>
      <c r="B9" s="72" t="n">
        <f aca="false">HRÁČI!B13</f>
        <v>111</v>
      </c>
      <c r="C9" s="73" t="str">
        <f aca="false">HRÁČI!C13</f>
        <v>Leskovský  </v>
      </c>
      <c r="D9" s="74" t="str">
        <f aca="false">HRÁČI!D13</f>
        <v>Roman</v>
      </c>
      <c r="E9" s="58" t="n">
        <v>-507</v>
      </c>
      <c r="F9" s="59" t="n">
        <v>128</v>
      </c>
      <c r="G9" s="63" t="n">
        <f aca="false">F9*2.5</f>
        <v>320</v>
      </c>
      <c r="H9" s="75" t="n">
        <f aca="false">E9+G9</f>
        <v>-187</v>
      </c>
      <c r="I9" s="62" t="n">
        <v>2</v>
      </c>
      <c r="J9" s="58" t="n">
        <v>242.5</v>
      </c>
      <c r="K9" s="59" t="n">
        <v>68</v>
      </c>
      <c r="L9" s="63" t="n">
        <f aca="false">K9*2.5</f>
        <v>170</v>
      </c>
      <c r="M9" s="75" t="n">
        <f aca="false">J9+L9</f>
        <v>412.5</v>
      </c>
      <c r="N9" s="62" t="n">
        <v>7</v>
      </c>
      <c r="O9" s="76" t="n">
        <f aca="false">E9+J9</f>
        <v>-264.5</v>
      </c>
      <c r="P9" s="58" t="n">
        <f aca="false">G9+L9</f>
        <v>490</v>
      </c>
      <c r="Q9" s="63" t="n">
        <f aca="false">H9+M9</f>
        <v>225.5</v>
      </c>
      <c r="R9" s="77" t="n">
        <f aca="false">I9+N9</f>
        <v>9</v>
      </c>
      <c r="S9" s="78"/>
      <c r="T9" s="79"/>
      <c r="U9" s="69" t="n">
        <f aca="false">R9+S9+T9</f>
        <v>9</v>
      </c>
    </row>
    <row r="10" customFormat="false" ht="12.75" hidden="false" customHeight="false" outlineLevel="0" collapsed="false">
      <c r="A10" s="71" t="n">
        <v>5</v>
      </c>
      <c r="B10" s="72" t="n">
        <f aca="false">HRÁČI!B9</f>
        <v>107</v>
      </c>
      <c r="C10" s="73" t="str">
        <f aca="false">HRÁČI!C9</f>
        <v>Vavríková</v>
      </c>
      <c r="D10" s="74" t="str">
        <f aca="false">HRÁČI!D9</f>
        <v>Lucia</v>
      </c>
      <c r="E10" s="58" t="n">
        <v>337.5</v>
      </c>
      <c r="F10" s="59" t="n">
        <v>0</v>
      </c>
      <c r="G10" s="63" t="n">
        <f aca="false">F10*2.5</f>
        <v>0</v>
      </c>
      <c r="H10" s="75" t="n">
        <f aca="false">E10+G10</f>
        <v>337.5</v>
      </c>
      <c r="I10" s="62" t="n">
        <v>6</v>
      </c>
      <c r="J10" s="58" t="n">
        <v>-202</v>
      </c>
      <c r="K10" s="59" t="n">
        <v>20</v>
      </c>
      <c r="L10" s="63" t="n">
        <f aca="false">K10*2.5</f>
        <v>50</v>
      </c>
      <c r="M10" s="75" t="n">
        <f aca="false">J10+L10</f>
        <v>-152</v>
      </c>
      <c r="N10" s="62" t="n">
        <v>1</v>
      </c>
      <c r="O10" s="76" t="n">
        <f aca="false">E10+J10</f>
        <v>135.5</v>
      </c>
      <c r="P10" s="58" t="n">
        <f aca="false">G10+L10</f>
        <v>50</v>
      </c>
      <c r="Q10" s="63" t="n">
        <f aca="false">H10+M10</f>
        <v>185.5</v>
      </c>
      <c r="R10" s="77" t="n">
        <f aca="false">I10+N10</f>
        <v>7</v>
      </c>
      <c r="S10" s="78"/>
      <c r="T10" s="79"/>
      <c r="U10" s="69" t="n">
        <f aca="false">R10+S10+T10</f>
        <v>7</v>
      </c>
    </row>
    <row r="11" customFormat="false" ht="12.75" hidden="false" customHeight="false" outlineLevel="0" collapsed="false">
      <c r="A11" s="71" t="n">
        <v>6</v>
      </c>
      <c r="B11" s="72" t="n">
        <f aca="false">HRÁČI!B19</f>
        <v>117</v>
      </c>
      <c r="C11" s="73" t="str">
        <f aca="false">HRÁČI!C19</f>
        <v>Vavrík  </v>
      </c>
      <c r="D11" s="74" t="str">
        <f aca="false">HRÁČI!D19</f>
        <v>Roman</v>
      </c>
      <c r="E11" s="58" t="n">
        <v>82</v>
      </c>
      <c r="F11" s="59" t="n">
        <v>32</v>
      </c>
      <c r="G11" s="63" t="n">
        <f aca="false">F11*2.5</f>
        <v>80</v>
      </c>
      <c r="H11" s="75" t="n">
        <f aca="false">E11+G11</f>
        <v>162</v>
      </c>
      <c r="I11" s="62" t="n">
        <v>4</v>
      </c>
      <c r="J11" s="58" t="n">
        <v>-140</v>
      </c>
      <c r="K11" s="59" t="n">
        <v>0</v>
      </c>
      <c r="L11" s="63" t="n">
        <f aca="false">K11*2.5</f>
        <v>0</v>
      </c>
      <c r="M11" s="75" t="n">
        <f aca="false">J11+L11</f>
        <v>-140</v>
      </c>
      <c r="N11" s="62" t="n">
        <v>2</v>
      </c>
      <c r="O11" s="76" t="n">
        <f aca="false">E11+J11</f>
        <v>-58</v>
      </c>
      <c r="P11" s="58" t="n">
        <f aca="false">G11+L11</f>
        <v>80</v>
      </c>
      <c r="Q11" s="63" t="n">
        <f aca="false">H11+M11</f>
        <v>22</v>
      </c>
      <c r="R11" s="77" t="n">
        <f aca="false">I11+N11</f>
        <v>6</v>
      </c>
      <c r="S11" s="78"/>
      <c r="T11" s="79"/>
      <c r="U11" s="69" t="n">
        <f aca="false">R11+S11+T11</f>
        <v>6</v>
      </c>
    </row>
    <row r="12" customFormat="false" ht="12.75" hidden="false" customHeight="false" outlineLevel="0" collapsed="false">
      <c r="A12" s="71" t="n">
        <v>7</v>
      </c>
      <c r="B12" s="72" t="n">
        <f aca="false">HRÁČI!B18</f>
        <v>116</v>
      </c>
      <c r="C12" s="73" t="str">
        <f aca="false">HRÁČI!C18</f>
        <v>Vavrík  </v>
      </c>
      <c r="D12" s="74" t="str">
        <f aca="false">HRÁČI!D18</f>
        <v>Ivan</v>
      </c>
      <c r="E12" s="58" t="n">
        <v>-34.5</v>
      </c>
      <c r="F12" s="59" t="n">
        <v>31</v>
      </c>
      <c r="G12" s="63" t="n">
        <f aca="false">F12*2.5</f>
        <v>77.5</v>
      </c>
      <c r="H12" s="75" t="n">
        <f aca="false">E12+G12</f>
        <v>43</v>
      </c>
      <c r="I12" s="62" t="n">
        <v>3</v>
      </c>
      <c r="J12" s="58" t="n">
        <v>-91.5</v>
      </c>
      <c r="K12" s="59" t="n">
        <v>12</v>
      </c>
      <c r="L12" s="63" t="n">
        <f aca="false">K12*2.5</f>
        <v>30</v>
      </c>
      <c r="M12" s="75" t="n">
        <f aca="false">J12+L12</f>
        <v>-61.5</v>
      </c>
      <c r="N12" s="62" t="n">
        <v>3</v>
      </c>
      <c r="O12" s="76" t="n">
        <f aca="false">E12+J12</f>
        <v>-126</v>
      </c>
      <c r="P12" s="58" t="n">
        <f aca="false">G12+L12</f>
        <v>107.5</v>
      </c>
      <c r="Q12" s="63" t="n">
        <f aca="false">H12+M12</f>
        <v>-18.5</v>
      </c>
      <c r="R12" s="77" t="n">
        <f aca="false">I12+N12</f>
        <v>6</v>
      </c>
      <c r="S12" s="78"/>
      <c r="T12" s="79"/>
      <c r="U12" s="69" t="n">
        <f aca="false">R12+S12+T12</f>
        <v>6</v>
      </c>
    </row>
    <row r="13" customFormat="false" ht="12.75" hidden="false" customHeight="false" outlineLevel="0" collapsed="false">
      <c r="A13" s="71" t="n">
        <v>8</v>
      </c>
      <c r="B13" s="72" t="n">
        <f aca="false">HRÁČI!B14</f>
        <v>112</v>
      </c>
      <c r="C13" s="73" t="str">
        <f aca="false">HRÁČI!C14</f>
        <v>Pecov</v>
      </c>
      <c r="D13" s="74" t="str">
        <f aca="false">HRÁČI!D14</f>
        <v>Ivan</v>
      </c>
      <c r="E13" s="58" t="n">
        <v>-506</v>
      </c>
      <c r="F13" s="59" t="n">
        <v>2</v>
      </c>
      <c r="G13" s="63" t="n">
        <f aca="false">F13*2.5</f>
        <v>5</v>
      </c>
      <c r="H13" s="75" t="n">
        <f aca="false">E13+G13</f>
        <v>-501</v>
      </c>
      <c r="I13" s="62" t="n">
        <v>1</v>
      </c>
      <c r="J13" s="58" t="n">
        <v>-11</v>
      </c>
      <c r="K13" s="59" t="n">
        <v>0</v>
      </c>
      <c r="L13" s="63" t="n">
        <f aca="false">K13*2.5</f>
        <v>0</v>
      </c>
      <c r="M13" s="75" t="n">
        <f aca="false">J13+L13</f>
        <v>-11</v>
      </c>
      <c r="N13" s="62" t="n">
        <v>5</v>
      </c>
      <c r="O13" s="76" t="n">
        <f aca="false">E13+J13</f>
        <v>-517</v>
      </c>
      <c r="P13" s="58" t="n">
        <f aca="false">G13+L13</f>
        <v>5</v>
      </c>
      <c r="Q13" s="63" t="n">
        <f aca="false">H13+M13</f>
        <v>-512</v>
      </c>
      <c r="R13" s="77" t="n">
        <f aca="false">I13+N13</f>
        <v>6</v>
      </c>
      <c r="S13" s="78"/>
      <c r="T13" s="79"/>
      <c r="U13" s="69" t="n">
        <f aca="false">R13+S13+T13</f>
        <v>6</v>
      </c>
    </row>
    <row r="14" customFormat="false" ht="12.75" hidden="false" customHeight="false" outlineLevel="0" collapsed="false">
      <c r="A14" s="2"/>
      <c r="E14" s="80" t="n">
        <f aca="false">SUM(E6:E13)</f>
        <v>0</v>
      </c>
      <c r="F14" s="80"/>
      <c r="G14" s="80" t="n">
        <f aca="false">SUM(G6:G13)</f>
        <v>1032.5</v>
      </c>
      <c r="H14" s="80"/>
      <c r="I14" s="80"/>
      <c r="J14" s="80" t="n">
        <f aca="false">SUM(J6:J13)</f>
        <v>0</v>
      </c>
      <c r="K14" s="80"/>
      <c r="L14" s="80" t="n">
        <f aca="false">SUM(L6:L13)</f>
        <v>660</v>
      </c>
      <c r="M14" s="80"/>
      <c r="N14" s="80"/>
      <c r="O14" s="80" t="n">
        <f aca="false">SUM(O6:O13)</f>
        <v>0</v>
      </c>
      <c r="P14" s="80" t="n">
        <f aca="false">SUM(P6:P13)</f>
        <v>1692.5</v>
      </c>
      <c r="Q14" s="80"/>
      <c r="R14" s="80" t="n">
        <f aca="false">SUM(R6:R13)</f>
        <v>72</v>
      </c>
      <c r="S14" s="80"/>
      <c r="T14" s="80"/>
      <c r="U14" s="80" t="n">
        <f aca="false">SUM(U6:U13)</f>
        <v>84</v>
      </c>
    </row>
    <row r="15" customFormat="false" ht="13.5" hidden="false" customHeight="true" outlineLevel="0" collapsed="false">
      <c r="A15" s="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S15" s="2"/>
      <c r="T15" s="2"/>
      <c r="U15" s="25"/>
    </row>
    <row r="16" customFormat="false" ht="13.5" hidden="false" customHeight="true" outlineLevel="0" collapsed="false">
      <c r="A16" s="84" t="s">
        <v>90</v>
      </c>
      <c r="B16" s="85" t="s">
        <v>187</v>
      </c>
      <c r="C16" s="85"/>
      <c r="D16" s="85"/>
      <c r="E16" s="85"/>
      <c r="F16" s="85"/>
      <c r="H16" s="86" t="s">
        <v>91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true" outlineLevel="0" collapsed="false">
      <c r="A17" s="87" t="s">
        <v>92</v>
      </c>
      <c r="B17" s="88" t="s">
        <v>188</v>
      </c>
      <c r="C17" s="88"/>
      <c r="D17" s="88"/>
      <c r="E17" s="88"/>
      <c r="F17" s="88"/>
      <c r="H17" s="89" t="s">
        <v>69</v>
      </c>
      <c r="I17" s="90" t="s">
        <v>94</v>
      </c>
      <c r="J17" s="90"/>
      <c r="K17" s="91" t="s">
        <v>95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customFormat="false" ht="13.5" hidden="false" customHeight="true" outlineLevel="0" collapsed="false">
      <c r="A18" s="92" t="s">
        <v>96</v>
      </c>
      <c r="B18" s="93" t="s">
        <v>189</v>
      </c>
      <c r="C18" s="93"/>
      <c r="D18" s="93"/>
      <c r="E18" s="93"/>
      <c r="F18" s="93"/>
      <c r="H18" s="94" t="n">
        <v>80</v>
      </c>
      <c r="I18" s="95" t="s">
        <v>112</v>
      </c>
      <c r="J18" s="95"/>
      <c r="K18" s="96" t="s">
        <v>138</v>
      </c>
      <c r="L18" s="96"/>
      <c r="M18" s="96"/>
      <c r="N18" s="96"/>
      <c r="O18" s="96"/>
      <c r="P18" s="96"/>
      <c r="Q18" s="96"/>
      <c r="R18" s="96"/>
      <c r="S18" s="96"/>
      <c r="T18" s="96"/>
      <c r="U18" s="96"/>
    </row>
    <row r="19" customFormat="false" ht="13.5" hidden="false" customHeight="true" outlineLevel="0" collapsed="false">
      <c r="A19" s="87" t="s">
        <v>98</v>
      </c>
      <c r="B19" s="88"/>
      <c r="C19" s="88"/>
      <c r="D19" s="88"/>
      <c r="E19" s="88"/>
      <c r="F19" s="88"/>
      <c r="H19" s="97" t="n">
        <v>60</v>
      </c>
      <c r="I19" s="98" t="s">
        <v>13</v>
      </c>
      <c r="J19" s="98"/>
      <c r="K19" s="99" t="s">
        <v>179</v>
      </c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3.5" hidden="false" customHeight="true" outlineLevel="0" collapsed="false">
      <c r="A20" s="92" t="s">
        <v>100</v>
      </c>
      <c r="B20" s="93"/>
      <c r="C20" s="93"/>
      <c r="D20" s="93"/>
      <c r="E20" s="93"/>
      <c r="F20" s="93"/>
      <c r="H20" s="94" t="n">
        <v>60</v>
      </c>
      <c r="I20" s="95" t="s">
        <v>13</v>
      </c>
      <c r="J20" s="95"/>
      <c r="K20" s="96" t="s">
        <v>179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</row>
    <row r="21" customFormat="false" ht="13.5" hidden="false" customHeight="true" outlineLevel="0" collapsed="false">
      <c r="A21" s="25"/>
      <c r="H21" s="97"/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3.5" hidden="false" customHeight="true" outlineLevel="0" collapsed="false">
      <c r="A22" s="84" t="s">
        <v>90</v>
      </c>
      <c r="B22" s="85" t="s">
        <v>190</v>
      </c>
      <c r="C22" s="85"/>
      <c r="D22" s="85"/>
      <c r="E22" s="85"/>
      <c r="F22" s="85"/>
      <c r="H22" s="94"/>
      <c r="I22" s="95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</row>
    <row r="23" customFormat="false" ht="13.5" hidden="false" customHeight="true" outlineLevel="0" collapsed="false">
      <c r="A23" s="87" t="s">
        <v>92</v>
      </c>
      <c r="B23" s="88" t="s">
        <v>191</v>
      </c>
      <c r="C23" s="88"/>
      <c r="D23" s="88"/>
      <c r="E23" s="88"/>
      <c r="F23" s="88"/>
      <c r="H23" s="97"/>
      <c r="I23" s="98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13.5" hidden="false" customHeight="true" outlineLevel="0" collapsed="false">
      <c r="A24" s="92" t="s">
        <v>96</v>
      </c>
      <c r="B24" s="93" t="s">
        <v>192</v>
      </c>
      <c r="C24" s="93"/>
      <c r="D24" s="93"/>
      <c r="E24" s="93"/>
      <c r="F24" s="93"/>
      <c r="H24" s="94"/>
      <c r="I24" s="95"/>
      <c r="J24" s="95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customFormat="false" ht="13.5" hidden="false" customHeight="true" outlineLevel="0" collapsed="false">
      <c r="A25" s="87" t="s">
        <v>98</v>
      </c>
      <c r="B25" s="88"/>
      <c r="C25" s="88"/>
      <c r="D25" s="88"/>
      <c r="E25" s="88"/>
      <c r="F25" s="88"/>
      <c r="H25" s="97"/>
      <c r="I25" s="98"/>
      <c r="J25" s="98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customFormat="false" ht="13.5" hidden="false" customHeight="true" outlineLevel="0" collapsed="false">
      <c r="A26" s="92" t="s">
        <v>100</v>
      </c>
      <c r="B26" s="93"/>
      <c r="C26" s="93"/>
      <c r="D26" s="93"/>
      <c r="E26" s="93"/>
      <c r="F26" s="93"/>
      <c r="H26" s="94"/>
      <c r="I26" s="95"/>
      <c r="J26" s="95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</row>
    <row r="27" customFormat="false" ht="12.75" hidden="false" customHeight="false" outlineLevel="0" collapsed="false">
      <c r="A27" s="2"/>
      <c r="B27" s="25"/>
      <c r="S27" s="2"/>
      <c r="T27" s="2"/>
      <c r="U27" s="2"/>
    </row>
    <row r="28" customFormat="false" ht="12.75" hidden="false" customHeight="false" outlineLevel="0" collapsed="false">
      <c r="A28" s="2"/>
      <c r="B28" s="25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5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5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</sheetData>
  <mergeCells count="27">
    <mergeCell ref="E2:U2"/>
    <mergeCell ref="E4:I4"/>
    <mergeCell ref="J4:N4"/>
    <mergeCell ref="O4:R4"/>
    <mergeCell ref="B16:F16"/>
    <mergeCell ref="H16:U16"/>
    <mergeCell ref="I17:J17"/>
    <mergeCell ref="K17:U17"/>
    <mergeCell ref="I18:J18"/>
    <mergeCell ref="K18:U18"/>
    <mergeCell ref="I19:J19"/>
    <mergeCell ref="K19:U19"/>
    <mergeCell ref="I20:J20"/>
    <mergeCell ref="K20:U20"/>
    <mergeCell ref="I21:J21"/>
    <mergeCell ref="K21:U21"/>
    <mergeCell ref="B22:F22"/>
    <mergeCell ref="I22:J22"/>
    <mergeCell ref="K22:U22"/>
    <mergeCell ref="I23:J23"/>
    <mergeCell ref="K23:U23"/>
    <mergeCell ref="I24:J24"/>
    <mergeCell ref="K24:U24"/>
    <mergeCell ref="I25:J25"/>
    <mergeCell ref="K25:U25"/>
    <mergeCell ref="I26:J26"/>
    <mergeCell ref="K26:U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5.7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93</v>
      </c>
      <c r="D4" s="36" t="s">
        <v>64</v>
      </c>
      <c r="E4" s="37" t="s">
        <v>194</v>
      </c>
      <c r="F4" s="37"/>
      <c r="G4" s="37"/>
      <c r="H4" s="37"/>
      <c r="I4" s="37"/>
      <c r="J4" s="38" t="s">
        <v>195</v>
      </c>
      <c r="K4" s="38"/>
      <c r="L4" s="38"/>
      <c r="M4" s="38"/>
      <c r="N4" s="38"/>
      <c r="O4" s="39" t="s">
        <v>196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6</f>
        <v>104</v>
      </c>
      <c r="C6" s="56" t="str">
        <f aca="false">HRÁČI!C6</f>
        <v>Dobiaš</v>
      </c>
      <c r="D6" s="57" t="str">
        <f aca="false">HRÁČI!D6</f>
        <v>Martin</v>
      </c>
      <c r="E6" s="58" t="n">
        <v>-46</v>
      </c>
      <c r="F6" s="59" t="n">
        <v>88</v>
      </c>
      <c r="G6" s="60" t="n">
        <f aca="false">F6*2.5</f>
        <v>220</v>
      </c>
      <c r="H6" s="61" t="n">
        <f aca="false">E6+G6</f>
        <v>174</v>
      </c>
      <c r="I6" s="62" t="n">
        <v>8</v>
      </c>
      <c r="J6" s="58" t="n">
        <v>134</v>
      </c>
      <c r="K6" s="59" t="n">
        <v>80</v>
      </c>
      <c r="L6" s="63" t="n">
        <f aca="false">K6*2.5</f>
        <v>200</v>
      </c>
      <c r="M6" s="61" t="n">
        <f aca="false">J6+L6</f>
        <v>334</v>
      </c>
      <c r="N6" s="62" t="n">
        <v>9</v>
      </c>
      <c r="O6" s="64" t="n">
        <f aca="false">E6+J6</f>
        <v>88</v>
      </c>
      <c r="P6" s="65" t="n">
        <f aca="false">G6+L6</f>
        <v>420</v>
      </c>
      <c r="Q6" s="60" t="n">
        <f aca="false">H6+M6</f>
        <v>508</v>
      </c>
      <c r="R6" s="66" t="n">
        <f aca="false">I6+N6</f>
        <v>17</v>
      </c>
      <c r="S6" s="67" t="n">
        <v>3</v>
      </c>
      <c r="T6" s="68" t="n">
        <v>3</v>
      </c>
      <c r="U6" s="69" t="n">
        <f aca="false">R6+S6+T6</f>
        <v>23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9</f>
        <v>107</v>
      </c>
      <c r="C7" s="73" t="str">
        <f aca="false">HRÁČI!C9</f>
        <v>Vavríková</v>
      </c>
      <c r="D7" s="74" t="str">
        <f aca="false">HRÁČI!D9</f>
        <v>Lucia</v>
      </c>
      <c r="E7" s="58" t="n">
        <v>123.5</v>
      </c>
      <c r="F7" s="59" t="n">
        <v>30</v>
      </c>
      <c r="G7" s="63" t="n">
        <f aca="false">F7*2.5</f>
        <v>75</v>
      </c>
      <c r="H7" s="75" t="n">
        <f aca="false">E7+G7</f>
        <v>198.5</v>
      </c>
      <c r="I7" s="62" t="n">
        <v>9</v>
      </c>
      <c r="J7" s="58" t="n">
        <v>161</v>
      </c>
      <c r="K7" s="59" t="n">
        <v>38</v>
      </c>
      <c r="L7" s="63" t="n">
        <f aca="false">K7*2.5</f>
        <v>95</v>
      </c>
      <c r="M7" s="75" t="n">
        <f aca="false">J7+L7</f>
        <v>256</v>
      </c>
      <c r="N7" s="62" t="n">
        <v>8</v>
      </c>
      <c r="O7" s="76" t="n">
        <f aca="false">E7+J7</f>
        <v>284.5</v>
      </c>
      <c r="P7" s="58" t="n">
        <f aca="false">G7+L7</f>
        <v>170</v>
      </c>
      <c r="Q7" s="63" t="n">
        <f aca="false">H7+M7</f>
        <v>454.5</v>
      </c>
      <c r="R7" s="77" t="n">
        <f aca="false">I7+N7</f>
        <v>17</v>
      </c>
      <c r="S7" s="78" t="n">
        <v>2</v>
      </c>
      <c r="T7" s="79" t="n">
        <v>1</v>
      </c>
      <c r="U7" s="69" t="n">
        <f aca="false">R7+S7+T7</f>
        <v>20</v>
      </c>
    </row>
    <row r="8" customFormat="false" ht="12.75" hidden="false" customHeight="false" outlineLevel="0" collapsed="false">
      <c r="A8" s="71" t="n">
        <v>3</v>
      </c>
      <c r="B8" s="72" t="n">
        <f aca="false">HRÁČI!B5</f>
        <v>103</v>
      </c>
      <c r="C8" s="73" t="str">
        <f aca="false">HRÁČI!C5</f>
        <v>Bisák </v>
      </c>
      <c r="D8" s="74" t="str">
        <f aca="false">HRÁČI!D5</f>
        <v>Viliam</v>
      </c>
      <c r="E8" s="58" t="n">
        <v>60.5</v>
      </c>
      <c r="F8" s="59" t="n">
        <v>74</v>
      </c>
      <c r="G8" s="63" t="n">
        <f aca="false">F8*2.5</f>
        <v>185</v>
      </c>
      <c r="H8" s="75" t="n">
        <f aca="false">E8+G8</f>
        <v>245.5</v>
      </c>
      <c r="I8" s="62" t="n">
        <v>10</v>
      </c>
      <c r="J8" s="58" t="n">
        <v>-55</v>
      </c>
      <c r="K8" s="59" t="n">
        <v>94</v>
      </c>
      <c r="L8" s="63" t="n">
        <f aca="false">K8*2.5</f>
        <v>235</v>
      </c>
      <c r="M8" s="75" t="n">
        <f aca="false">J8+L8</f>
        <v>180</v>
      </c>
      <c r="N8" s="62" t="n">
        <v>6</v>
      </c>
      <c r="O8" s="76" t="n">
        <f aca="false">E8+J8</f>
        <v>5.5</v>
      </c>
      <c r="P8" s="58" t="n">
        <f aca="false">G8+L8</f>
        <v>420</v>
      </c>
      <c r="Q8" s="63" t="n">
        <f aca="false">H8+M8</f>
        <v>425.5</v>
      </c>
      <c r="R8" s="77" t="n">
        <f aca="false">I8+N8</f>
        <v>16</v>
      </c>
      <c r="S8" s="78" t="n">
        <v>1</v>
      </c>
      <c r="T8" s="79" t="n">
        <v>2</v>
      </c>
      <c r="U8" s="69" t="n">
        <f aca="false">R8+S8+T8</f>
        <v>19</v>
      </c>
    </row>
    <row r="9" customFormat="false" ht="12.75" hidden="false" customHeight="false" outlineLevel="0" collapsed="false">
      <c r="A9" s="71" t="n">
        <v>4</v>
      </c>
      <c r="B9" s="72" t="n">
        <f aca="false">HRÁČI!B19</f>
        <v>117</v>
      </c>
      <c r="C9" s="73" t="str">
        <f aca="false">HRÁČI!C19</f>
        <v>Vavrík  </v>
      </c>
      <c r="D9" s="74" t="str">
        <f aca="false">HRÁČI!D19</f>
        <v>Roman</v>
      </c>
      <c r="E9" s="58" t="n">
        <v>19.5</v>
      </c>
      <c r="F9" s="59" t="n">
        <v>1</v>
      </c>
      <c r="G9" s="63" t="n">
        <f aca="false">F9*2.5</f>
        <v>2.5</v>
      </c>
      <c r="H9" s="75" t="n">
        <f aca="false">E9+G9</f>
        <v>22</v>
      </c>
      <c r="I9" s="62" t="n">
        <v>4</v>
      </c>
      <c r="J9" s="58" t="n">
        <v>402</v>
      </c>
      <c r="K9" s="59" t="n">
        <v>0</v>
      </c>
      <c r="L9" s="63" t="n">
        <f aca="false">K9*2.5</f>
        <v>0</v>
      </c>
      <c r="M9" s="75" t="n">
        <f aca="false">J9+L9</f>
        <v>402</v>
      </c>
      <c r="N9" s="62" t="n">
        <v>11</v>
      </c>
      <c r="O9" s="76" t="n">
        <f aca="false">E9+J9</f>
        <v>421.5</v>
      </c>
      <c r="P9" s="58" t="n">
        <f aca="false">G9+L9</f>
        <v>2.5</v>
      </c>
      <c r="Q9" s="63" t="n">
        <f aca="false">H9+M9</f>
        <v>424</v>
      </c>
      <c r="R9" s="77" t="n">
        <f aca="false">I9+N9</f>
        <v>15</v>
      </c>
      <c r="S9" s="78"/>
      <c r="T9" s="79"/>
      <c r="U9" s="69" t="n">
        <f aca="false">R9+S9+T9</f>
        <v>15</v>
      </c>
    </row>
    <row r="10" customFormat="false" ht="12.75" hidden="false" customHeight="false" outlineLevel="0" collapsed="false">
      <c r="A10" s="71" t="n">
        <v>5</v>
      </c>
      <c r="B10" s="72" t="n">
        <f aca="false">HRÁČI!B27</f>
        <v>125</v>
      </c>
      <c r="C10" s="73" t="str">
        <f aca="false">HRÁČI!C27</f>
        <v>Buch</v>
      </c>
      <c r="D10" s="74" t="str">
        <f aca="false">HRÁČI!D27</f>
        <v>Peter</v>
      </c>
      <c r="E10" s="58" t="n">
        <v>64</v>
      </c>
      <c r="F10" s="59" t="n">
        <v>98</v>
      </c>
      <c r="G10" s="63" t="n">
        <f aca="false">F10*2.5</f>
        <v>245</v>
      </c>
      <c r="H10" s="75" t="n">
        <f aca="false">E10+G10</f>
        <v>309</v>
      </c>
      <c r="I10" s="62" t="n">
        <v>11</v>
      </c>
      <c r="J10" s="58" t="n">
        <v>-240</v>
      </c>
      <c r="K10" s="59" t="n">
        <v>20</v>
      </c>
      <c r="L10" s="63" t="n">
        <f aca="false">K10*2.5</f>
        <v>50</v>
      </c>
      <c r="M10" s="75" t="n">
        <f aca="false">J10+L10</f>
        <v>-190</v>
      </c>
      <c r="N10" s="62" t="n">
        <v>2</v>
      </c>
      <c r="O10" s="76" t="n">
        <f aca="false">E10+J10</f>
        <v>-176</v>
      </c>
      <c r="P10" s="58" t="n">
        <f aca="false">G10+L10</f>
        <v>295</v>
      </c>
      <c r="Q10" s="63" t="n">
        <f aca="false">H10+M10</f>
        <v>119</v>
      </c>
      <c r="R10" s="77" t="n">
        <f aca="false">I10+N10</f>
        <v>13</v>
      </c>
      <c r="S10" s="78"/>
      <c r="T10" s="79"/>
      <c r="U10" s="69" t="n">
        <f aca="false">R10+S10+T10</f>
        <v>13</v>
      </c>
    </row>
    <row r="11" customFormat="false" ht="12.75" hidden="false" customHeight="false" outlineLevel="0" collapsed="false">
      <c r="A11" s="71" t="n">
        <v>6</v>
      </c>
      <c r="B11" s="72" t="n">
        <f aca="false">HRÁČI!B8</f>
        <v>106</v>
      </c>
      <c r="C11" s="73" t="str">
        <f aca="false">HRÁČI!C8</f>
        <v>Hegyi </v>
      </c>
      <c r="D11" s="74" t="str">
        <f aca="false">HRÁČI!D8</f>
        <v>Juraj</v>
      </c>
      <c r="E11" s="58" t="n">
        <v>-213</v>
      </c>
      <c r="F11" s="59" t="n">
        <v>28</v>
      </c>
      <c r="G11" s="63" t="n">
        <f aca="false">F11*2.5</f>
        <v>70</v>
      </c>
      <c r="H11" s="75" t="n">
        <f aca="false">E11+G11</f>
        <v>-143</v>
      </c>
      <c r="I11" s="62" t="n">
        <v>1</v>
      </c>
      <c r="J11" s="58" t="n">
        <v>61.5</v>
      </c>
      <c r="K11" s="59" t="n">
        <v>112</v>
      </c>
      <c r="L11" s="63" t="n">
        <f aca="false">K11*2.5</f>
        <v>280</v>
      </c>
      <c r="M11" s="75" t="n">
        <f aca="false">J11+L11</f>
        <v>341.5</v>
      </c>
      <c r="N11" s="62" t="n">
        <v>10</v>
      </c>
      <c r="O11" s="76" t="n">
        <f aca="false">E11+J11</f>
        <v>-151.5</v>
      </c>
      <c r="P11" s="58" t="n">
        <f aca="false">G11+L11</f>
        <v>350</v>
      </c>
      <c r="Q11" s="63" t="n">
        <f aca="false">H11+M11</f>
        <v>198.5</v>
      </c>
      <c r="R11" s="77" t="n">
        <f aca="false">I11+N11</f>
        <v>11</v>
      </c>
      <c r="S11" s="78"/>
      <c r="T11" s="79"/>
      <c r="U11" s="69" t="n">
        <f aca="false">R11+S11+T11</f>
        <v>11</v>
      </c>
    </row>
    <row r="12" customFormat="false" ht="12.75" hidden="false" customHeight="false" outlineLevel="0" collapsed="false">
      <c r="A12" s="71" t="n">
        <v>7</v>
      </c>
      <c r="B12" s="72" t="n">
        <f aca="false">HRÁČI!B10</f>
        <v>108</v>
      </c>
      <c r="C12" s="73" t="str">
        <f aca="false">HRÁČI!C10</f>
        <v>Kazimír </v>
      </c>
      <c r="D12" s="74" t="str">
        <f aca="false">HRÁČI!D10</f>
        <v>Jozef</v>
      </c>
      <c r="E12" s="58" t="n">
        <v>133</v>
      </c>
      <c r="F12" s="59" t="n">
        <v>14</v>
      </c>
      <c r="G12" s="63" t="n">
        <f aca="false">F12*2.5</f>
        <v>35</v>
      </c>
      <c r="H12" s="75" t="n">
        <f aca="false">E12+G12</f>
        <v>168</v>
      </c>
      <c r="I12" s="62" t="n">
        <v>7</v>
      </c>
      <c r="J12" s="58" t="n">
        <v>-65.5</v>
      </c>
      <c r="K12" s="59" t="n">
        <v>52</v>
      </c>
      <c r="L12" s="63" t="n">
        <f aca="false">K12*2.5</f>
        <v>130</v>
      </c>
      <c r="M12" s="75" t="n">
        <f aca="false">J12+L12</f>
        <v>64.5</v>
      </c>
      <c r="N12" s="62" t="n">
        <v>3</v>
      </c>
      <c r="O12" s="76" t="n">
        <f aca="false">E12+J12</f>
        <v>67.5</v>
      </c>
      <c r="P12" s="58" t="n">
        <f aca="false">G12+L12</f>
        <v>165</v>
      </c>
      <c r="Q12" s="63" t="n">
        <f aca="false">H12+M12</f>
        <v>232.5</v>
      </c>
      <c r="R12" s="77" t="n">
        <f aca="false">I12+N12</f>
        <v>10</v>
      </c>
      <c r="S12" s="78"/>
      <c r="T12" s="79"/>
      <c r="U12" s="69" t="n">
        <f aca="false">R12+S12+T12</f>
        <v>10</v>
      </c>
    </row>
    <row r="13" customFormat="false" ht="12.75" hidden="false" customHeight="false" outlineLevel="0" collapsed="false">
      <c r="A13" s="71" t="n">
        <v>8</v>
      </c>
      <c r="B13" s="72" t="n">
        <f aca="false">HRÁČI!B14</f>
        <v>112</v>
      </c>
      <c r="C13" s="73" t="str">
        <f aca="false">HRÁČI!C14</f>
        <v>Pecov</v>
      </c>
      <c r="D13" s="74" t="str">
        <f aca="false">HRÁČI!D14</f>
        <v>Ivan</v>
      </c>
      <c r="E13" s="58" t="n">
        <v>-94.5</v>
      </c>
      <c r="F13" s="59" t="n">
        <v>28</v>
      </c>
      <c r="G13" s="63" t="n">
        <f aca="false">F13*2.5</f>
        <v>70</v>
      </c>
      <c r="H13" s="75" t="n">
        <f aca="false">E13+G13</f>
        <v>-24.5</v>
      </c>
      <c r="I13" s="62" t="n">
        <v>3</v>
      </c>
      <c r="J13" s="58" t="n">
        <v>90.5</v>
      </c>
      <c r="K13" s="59" t="n">
        <v>48</v>
      </c>
      <c r="L13" s="63" t="n">
        <f aca="false">K13*2.5</f>
        <v>120</v>
      </c>
      <c r="M13" s="75" t="n">
        <f aca="false">J13+L13</f>
        <v>210.5</v>
      </c>
      <c r="N13" s="62" t="n">
        <v>7</v>
      </c>
      <c r="O13" s="76" t="n">
        <f aca="false">E13+J13</f>
        <v>-4</v>
      </c>
      <c r="P13" s="58" t="n">
        <f aca="false">G13+L13</f>
        <v>190</v>
      </c>
      <c r="Q13" s="63" t="n">
        <f aca="false">H13+M13</f>
        <v>186</v>
      </c>
      <c r="R13" s="77" t="n">
        <f aca="false">I13+N13</f>
        <v>10</v>
      </c>
      <c r="S13" s="78"/>
      <c r="T13" s="79"/>
      <c r="U13" s="69" t="n">
        <f aca="false">R13+S13+T13</f>
        <v>10</v>
      </c>
    </row>
    <row r="14" customFormat="false" ht="12.75" hidden="false" customHeight="false" outlineLevel="0" collapsed="false">
      <c r="A14" s="71" t="n">
        <v>9</v>
      </c>
      <c r="B14" s="72" t="n">
        <f aca="false">HRÁČI!B18</f>
        <v>116</v>
      </c>
      <c r="C14" s="73" t="str">
        <f aca="false">HRÁČI!C18</f>
        <v>Vavrík  </v>
      </c>
      <c r="D14" s="74" t="str">
        <f aca="false">HRÁČI!D18</f>
        <v>Ivan</v>
      </c>
      <c r="E14" s="58" t="n">
        <v>30.5</v>
      </c>
      <c r="F14" s="59" t="n">
        <v>21</v>
      </c>
      <c r="G14" s="63" t="n">
        <f aca="false">F14*2.5</f>
        <v>52.5</v>
      </c>
      <c r="H14" s="75" t="n">
        <f aca="false">E14+G14</f>
        <v>83</v>
      </c>
      <c r="I14" s="62" t="n">
        <v>5</v>
      </c>
      <c r="J14" s="58" t="n">
        <v>100.5</v>
      </c>
      <c r="K14" s="59" t="n">
        <v>0</v>
      </c>
      <c r="L14" s="63" t="n">
        <f aca="false">K14*2.5</f>
        <v>0</v>
      </c>
      <c r="M14" s="75" t="n">
        <f aca="false">J14+L14</f>
        <v>100.5</v>
      </c>
      <c r="N14" s="62" t="n">
        <v>5</v>
      </c>
      <c r="O14" s="76" t="n">
        <f aca="false">E14+J14</f>
        <v>131</v>
      </c>
      <c r="P14" s="58" t="n">
        <f aca="false">G14+L14</f>
        <v>52.5</v>
      </c>
      <c r="Q14" s="63" t="n">
        <f aca="false">H14+M14</f>
        <v>183.5</v>
      </c>
      <c r="R14" s="77" t="n">
        <f aca="false">I14+N14</f>
        <v>10</v>
      </c>
      <c r="S14" s="78"/>
      <c r="T14" s="79"/>
      <c r="U14" s="69" t="n">
        <f aca="false">R14+S14+T14</f>
        <v>10</v>
      </c>
    </row>
    <row r="15" customFormat="false" ht="12.75" hidden="false" customHeight="false" outlineLevel="0" collapsed="false">
      <c r="A15" s="71" t="n">
        <v>10</v>
      </c>
      <c r="B15" s="72" t="n">
        <f aca="false">HRÁČI!B21</f>
        <v>119</v>
      </c>
      <c r="C15" s="73" t="str">
        <f aca="false">HRÁČI!C21</f>
        <v>Rigo</v>
      </c>
      <c r="D15" s="74" t="str">
        <f aca="false">HRÁČI!D21</f>
        <v>Ľudovít</v>
      </c>
      <c r="E15" s="58" t="n">
        <v>75.5</v>
      </c>
      <c r="F15" s="59" t="n">
        <v>36</v>
      </c>
      <c r="G15" s="63" t="n">
        <f aca="false">F15*2.5</f>
        <v>90</v>
      </c>
      <c r="H15" s="75" t="n">
        <f aca="false">E15+G15</f>
        <v>165.5</v>
      </c>
      <c r="I15" s="62" t="n">
        <v>6</v>
      </c>
      <c r="J15" s="58" t="n">
        <v>-437</v>
      </c>
      <c r="K15" s="59" t="n">
        <v>90</v>
      </c>
      <c r="L15" s="63" t="n">
        <f aca="false">K15*2.5</f>
        <v>225</v>
      </c>
      <c r="M15" s="75" t="n">
        <f aca="false">J15+L15</f>
        <v>-212</v>
      </c>
      <c r="N15" s="62" t="n">
        <v>1</v>
      </c>
      <c r="O15" s="76" t="n">
        <f aca="false">E15+J15</f>
        <v>-361.5</v>
      </c>
      <c r="P15" s="58" t="n">
        <f aca="false">G15+L15</f>
        <v>315</v>
      </c>
      <c r="Q15" s="63" t="n">
        <f aca="false">H15+M15</f>
        <v>-46.5</v>
      </c>
      <c r="R15" s="77" t="n">
        <f aca="false">I15+N15</f>
        <v>7</v>
      </c>
      <c r="S15" s="78"/>
      <c r="T15" s="79"/>
      <c r="U15" s="69" t="n">
        <f aca="false">R15+S15+T15</f>
        <v>7</v>
      </c>
    </row>
    <row r="16" customFormat="false" ht="12.75" hidden="false" customHeight="false" outlineLevel="0" collapsed="false">
      <c r="A16" s="71" t="n">
        <v>11</v>
      </c>
      <c r="B16" s="72" t="n">
        <f aca="false">HRÁČI!B13</f>
        <v>111</v>
      </c>
      <c r="C16" s="73" t="str">
        <f aca="false">HRÁČI!C13</f>
        <v>Leskovský  </v>
      </c>
      <c r="D16" s="74" t="str">
        <f aca="false">HRÁČI!D13</f>
        <v>Roman</v>
      </c>
      <c r="E16" s="58" t="n">
        <v>-153</v>
      </c>
      <c r="F16" s="59" t="n">
        <v>32</v>
      </c>
      <c r="G16" s="63" t="n">
        <f aca="false">F16*2.5</f>
        <v>80</v>
      </c>
      <c r="H16" s="75" t="n">
        <f aca="false">E16+G16</f>
        <v>-73</v>
      </c>
      <c r="I16" s="62" t="n">
        <v>2</v>
      </c>
      <c r="J16" s="58" t="n">
        <v>-152</v>
      </c>
      <c r="K16" s="59" t="n">
        <v>96</v>
      </c>
      <c r="L16" s="63" t="n">
        <f aca="false">K16*2.5</f>
        <v>240</v>
      </c>
      <c r="M16" s="75" t="n">
        <f aca="false">J16+L16</f>
        <v>88</v>
      </c>
      <c r="N16" s="62" t="n">
        <v>4</v>
      </c>
      <c r="O16" s="76" t="n">
        <f aca="false">E16+J16</f>
        <v>-305</v>
      </c>
      <c r="P16" s="58" t="n">
        <f aca="false">G16+L16</f>
        <v>320</v>
      </c>
      <c r="Q16" s="63" t="n">
        <f aca="false">H16+M16</f>
        <v>15</v>
      </c>
      <c r="R16" s="77" t="n">
        <f aca="false">I16+N16</f>
        <v>6</v>
      </c>
      <c r="S16" s="78"/>
      <c r="T16" s="79"/>
      <c r="U16" s="69" t="n">
        <f aca="false">R16+S16+T16</f>
        <v>6</v>
      </c>
    </row>
    <row r="17" customFormat="false" ht="12.75" hidden="false" customHeight="false" outlineLevel="0" collapsed="false">
      <c r="A17" s="71" t="n">
        <v>12</v>
      </c>
      <c r="B17" s="72" t="n">
        <f aca="false">HRÁČI!B3</f>
        <v>101</v>
      </c>
      <c r="C17" s="73" t="str">
        <f aca="false">HRÁČI!C3</f>
        <v>Andraščík</v>
      </c>
      <c r="D17" s="74" t="str">
        <f aca="false">HRÁČI!D3</f>
        <v>Michal</v>
      </c>
      <c r="E17" s="58" t="n">
        <v>0</v>
      </c>
      <c r="F17" s="59" t="n">
        <v>0</v>
      </c>
      <c r="G17" s="63" t="n">
        <f aca="false">F17*2.5</f>
        <v>0</v>
      </c>
      <c r="H17" s="75" t="n">
        <f aca="false">E17+G17</f>
        <v>0</v>
      </c>
      <c r="I17" s="62"/>
      <c r="J17" s="58" t="n">
        <v>0</v>
      </c>
      <c r="K17" s="59" t="n">
        <v>0</v>
      </c>
      <c r="L17" s="63" t="n">
        <f aca="false">K17*2.5</f>
        <v>0</v>
      </c>
      <c r="M17" s="75" t="n">
        <f aca="false">J17+L17</f>
        <v>0</v>
      </c>
      <c r="N17" s="62"/>
      <c r="O17" s="76" t="n">
        <f aca="false">E17+J17</f>
        <v>0</v>
      </c>
      <c r="P17" s="58" t="n">
        <f aca="false">G17+L17</f>
        <v>0</v>
      </c>
      <c r="Q17" s="63" t="n">
        <f aca="false">H17+M17</f>
        <v>0</v>
      </c>
      <c r="R17" s="77" t="n">
        <f aca="false">I17+N17</f>
        <v>0</v>
      </c>
      <c r="S17" s="78"/>
      <c r="T17" s="79"/>
      <c r="U17" s="69" t="n">
        <f aca="false">R17+S17+T17</f>
        <v>0</v>
      </c>
    </row>
    <row r="18" customFormat="false" ht="12.75" hidden="false" customHeight="false" outlineLevel="0" collapsed="false">
      <c r="A18" s="71" t="n">
        <v>13</v>
      </c>
      <c r="B18" s="72" t="n">
        <f aca="false">HRÁČI!B4</f>
        <v>102</v>
      </c>
      <c r="C18" s="73" t="str">
        <f aca="false">HRÁČI!C4</f>
        <v>Andraščíková  </v>
      </c>
      <c r="D18" s="74" t="str">
        <f aca="false">HRÁČI!D4</f>
        <v>Katarína</v>
      </c>
      <c r="E18" s="58" t="n">
        <v>0</v>
      </c>
      <c r="F18" s="59" t="n">
        <v>0</v>
      </c>
      <c r="G18" s="63" t="n">
        <f aca="false">F18*2.5</f>
        <v>0</v>
      </c>
      <c r="H18" s="75" t="n">
        <f aca="false">E18+G18</f>
        <v>0</v>
      </c>
      <c r="I18" s="62"/>
      <c r="J18" s="58" t="n">
        <v>0</v>
      </c>
      <c r="K18" s="59" t="n">
        <v>0</v>
      </c>
      <c r="L18" s="63" t="n">
        <f aca="false">K18*2.5</f>
        <v>0</v>
      </c>
      <c r="M18" s="75" t="n">
        <f aca="false">J18+L18</f>
        <v>0</v>
      </c>
      <c r="N18" s="62"/>
      <c r="O18" s="76" t="n">
        <f aca="false">E18+J18</f>
        <v>0</v>
      </c>
      <c r="P18" s="58" t="n">
        <f aca="false">G18+L18</f>
        <v>0</v>
      </c>
      <c r="Q18" s="63" t="n">
        <f aca="false">H18+M18</f>
        <v>0</v>
      </c>
      <c r="R18" s="77" t="n">
        <f aca="false">I18+N18</f>
        <v>0</v>
      </c>
      <c r="S18" s="78"/>
      <c r="T18" s="79"/>
      <c r="U18" s="69" t="n">
        <f aca="false">R18+S18+T18</f>
        <v>0</v>
      </c>
    </row>
    <row r="19" customFormat="false" ht="12.75" hidden="false" customHeight="false" outlineLevel="0" collapsed="false">
      <c r="A19" s="71" t="n">
        <v>14</v>
      </c>
      <c r="B19" s="72" t="n">
        <f aca="false">HRÁČI!B7</f>
        <v>105</v>
      </c>
      <c r="C19" s="73" t="str">
        <f aca="false">HRÁČI!C7</f>
        <v>Korčák</v>
      </c>
      <c r="D19" s="74" t="str">
        <f aca="false">HRÁČI!D7</f>
        <v>Dušan</v>
      </c>
      <c r="E19" s="58" t="n">
        <v>0</v>
      </c>
      <c r="F19" s="59" t="n">
        <v>0</v>
      </c>
      <c r="G19" s="63" t="n">
        <f aca="false">F19*2.5</f>
        <v>0</v>
      </c>
      <c r="H19" s="75" t="n">
        <f aca="false">E19+G19</f>
        <v>0</v>
      </c>
      <c r="I19" s="62"/>
      <c r="J19" s="58" t="n">
        <v>0</v>
      </c>
      <c r="K19" s="59" t="n">
        <v>0</v>
      </c>
      <c r="L19" s="63" t="n">
        <f aca="false">K19*2.5</f>
        <v>0</v>
      </c>
      <c r="M19" s="75" t="n">
        <f aca="false">J19+L19</f>
        <v>0</v>
      </c>
      <c r="N19" s="62"/>
      <c r="O19" s="76" t="n">
        <f aca="false">E19+J19</f>
        <v>0</v>
      </c>
      <c r="P19" s="58" t="n">
        <f aca="false">G19+L19</f>
        <v>0</v>
      </c>
      <c r="Q19" s="63" t="n">
        <f aca="false">H19+M19</f>
        <v>0</v>
      </c>
      <c r="R19" s="77" t="n">
        <f aca="false">I19+N19</f>
        <v>0</v>
      </c>
      <c r="S19" s="78"/>
      <c r="T19" s="79"/>
      <c r="U19" s="69" t="n">
        <f aca="false">R19+S19+T19</f>
        <v>0</v>
      </c>
    </row>
    <row r="20" customFormat="false" ht="12.75" hidden="false" customHeight="false" outlineLevel="0" collapsed="false">
      <c r="A20" s="71" t="n">
        <v>15</v>
      </c>
      <c r="B20" s="72" t="n">
        <f aca="false">HRÁČI!B11</f>
        <v>109</v>
      </c>
      <c r="C20" s="73" t="str">
        <f aca="false">HRÁČI!C11</f>
        <v>Kolandra</v>
      </c>
      <c r="D20" s="74" t="str">
        <f aca="false">HRÁČI!D11</f>
        <v>Ivan</v>
      </c>
      <c r="E20" s="58" t="n">
        <v>0</v>
      </c>
      <c r="F20" s="59" t="n">
        <v>0</v>
      </c>
      <c r="G20" s="63" t="n">
        <f aca="false">F20*2.5</f>
        <v>0</v>
      </c>
      <c r="H20" s="75" t="n">
        <f aca="false">E20+G20</f>
        <v>0</v>
      </c>
      <c r="I20" s="62"/>
      <c r="J20" s="58" t="n">
        <v>0</v>
      </c>
      <c r="K20" s="59" t="n">
        <v>0</v>
      </c>
      <c r="L20" s="63" t="n">
        <f aca="false">K20*2.5</f>
        <v>0</v>
      </c>
      <c r="M20" s="75" t="n">
        <f aca="false">J20+L20</f>
        <v>0</v>
      </c>
      <c r="N20" s="62"/>
      <c r="O20" s="76" t="n">
        <f aca="false">E20+J20</f>
        <v>0</v>
      </c>
      <c r="P20" s="58" t="n">
        <f aca="false">G20+L20</f>
        <v>0</v>
      </c>
      <c r="Q20" s="63" t="n">
        <f aca="false">H20+M20</f>
        <v>0</v>
      </c>
      <c r="R20" s="77" t="n">
        <f aca="false">I20+N20</f>
        <v>0</v>
      </c>
      <c r="S20" s="78"/>
      <c r="T20" s="79"/>
      <c r="U20" s="69" t="n">
        <f aca="false">R20+S20+T20</f>
        <v>0</v>
      </c>
    </row>
    <row r="21" customFormat="false" ht="12.75" hidden="false" customHeight="false" outlineLevel="0" collapsed="false">
      <c r="A21" s="71" t="n">
        <v>16</v>
      </c>
      <c r="B21" s="72" t="n">
        <f aca="false">HRÁČI!B12</f>
        <v>110</v>
      </c>
      <c r="C21" s="73" t="str">
        <f aca="false">HRÁČI!C12</f>
        <v>Kováč  </v>
      </c>
      <c r="D21" s="74" t="str">
        <f aca="false">HRÁČI!D12</f>
        <v>Štefan</v>
      </c>
      <c r="E21" s="58" t="n">
        <v>0</v>
      </c>
      <c r="F21" s="59" t="n">
        <v>0</v>
      </c>
      <c r="G21" s="63" t="n">
        <f aca="false">F21*2.5</f>
        <v>0</v>
      </c>
      <c r="H21" s="75" t="n">
        <f aca="false">E21+G21</f>
        <v>0</v>
      </c>
      <c r="I21" s="62"/>
      <c r="J21" s="58" t="n">
        <v>0</v>
      </c>
      <c r="K21" s="59" t="n">
        <v>0</v>
      </c>
      <c r="L21" s="63" t="n">
        <f aca="false">K21*2.5</f>
        <v>0</v>
      </c>
      <c r="M21" s="75" t="n">
        <f aca="false">J21+L21</f>
        <v>0</v>
      </c>
      <c r="N21" s="62"/>
      <c r="O21" s="76" t="n">
        <f aca="false">E21+J21</f>
        <v>0</v>
      </c>
      <c r="P21" s="58" t="n">
        <f aca="false">G21+L21</f>
        <v>0</v>
      </c>
      <c r="Q21" s="63" t="n">
        <f aca="false">H21+M21</f>
        <v>0</v>
      </c>
      <c r="R21" s="77" t="n">
        <f aca="false">I21+N21</f>
        <v>0</v>
      </c>
      <c r="S21" s="78"/>
      <c r="T21" s="79"/>
      <c r="U21" s="69" t="n">
        <f aca="false">R21+S21+T21</f>
        <v>0</v>
      </c>
    </row>
    <row r="22" customFormat="false" ht="12.75" hidden="false" customHeight="false" outlineLevel="0" collapsed="false">
      <c r="A22" s="71" t="n">
        <v>17</v>
      </c>
      <c r="B22" s="72" t="n">
        <f aca="false">HRÁČI!B15</f>
        <v>113</v>
      </c>
      <c r="C22" s="73" t="str">
        <f aca="false">HRÁČI!C15</f>
        <v>Rotter</v>
      </c>
      <c r="D22" s="74" t="str">
        <f aca="false">HRÁČI!D15</f>
        <v>Martin</v>
      </c>
      <c r="E22" s="58" t="n">
        <v>0</v>
      </c>
      <c r="F22" s="59" t="n">
        <v>0</v>
      </c>
      <c r="G22" s="63" t="n">
        <f aca="false">F22*2.5</f>
        <v>0</v>
      </c>
      <c r="H22" s="75" t="n">
        <f aca="false">E22+G22</f>
        <v>0</v>
      </c>
      <c r="I22" s="62"/>
      <c r="J22" s="58" t="n">
        <v>0</v>
      </c>
      <c r="K22" s="59" t="n">
        <v>0</v>
      </c>
      <c r="L22" s="63" t="n">
        <f aca="false">K22*2.5</f>
        <v>0</v>
      </c>
      <c r="M22" s="75" t="n">
        <f aca="false">J22+L22</f>
        <v>0</v>
      </c>
      <c r="N22" s="62"/>
      <c r="O22" s="76" t="n">
        <f aca="false">E22+J22</f>
        <v>0</v>
      </c>
      <c r="P22" s="58" t="n">
        <f aca="false">G22+L22</f>
        <v>0</v>
      </c>
      <c r="Q22" s="63" t="n">
        <f aca="false">H22+M22</f>
        <v>0</v>
      </c>
      <c r="R22" s="77" t="n">
        <f aca="false">I22+N22</f>
        <v>0</v>
      </c>
      <c r="S22" s="78"/>
      <c r="T22" s="79"/>
      <c r="U22" s="69" t="n">
        <f aca="false">R22+S22+T22</f>
        <v>0</v>
      </c>
    </row>
    <row r="23" customFormat="false" ht="12.75" hidden="false" customHeight="false" outlineLevel="0" collapsed="false">
      <c r="A23" s="71" t="n">
        <v>18</v>
      </c>
      <c r="B23" s="72" t="n">
        <f aca="false">HRÁČI!B16</f>
        <v>114</v>
      </c>
      <c r="C23" s="73" t="str">
        <f aca="false">HRÁČI!C16</f>
        <v>Stadtrucker </v>
      </c>
      <c r="D23" s="74" t="str">
        <f aca="false">HRÁČI!D16</f>
        <v>Fedor</v>
      </c>
      <c r="E23" s="58" t="n">
        <v>0</v>
      </c>
      <c r="F23" s="59" t="n">
        <v>0</v>
      </c>
      <c r="G23" s="63" t="n">
        <f aca="false">F23*2.5</f>
        <v>0</v>
      </c>
      <c r="H23" s="75" t="n">
        <f aca="false">E23+G23</f>
        <v>0</v>
      </c>
      <c r="I23" s="62"/>
      <c r="J23" s="58" t="n">
        <v>0</v>
      </c>
      <c r="K23" s="59" t="n">
        <v>0</v>
      </c>
      <c r="L23" s="63" t="n">
        <f aca="false">K23*2.5</f>
        <v>0</v>
      </c>
      <c r="M23" s="75" t="n">
        <f aca="false">J23+L23</f>
        <v>0</v>
      </c>
      <c r="N23" s="62"/>
      <c r="O23" s="76" t="n">
        <f aca="false">E23+J23</f>
        <v>0</v>
      </c>
      <c r="P23" s="58" t="n">
        <f aca="false">G23+L23</f>
        <v>0</v>
      </c>
      <c r="Q23" s="63" t="n">
        <f aca="false">H23+M23</f>
        <v>0</v>
      </c>
      <c r="R23" s="77" t="n">
        <f aca="false">I23+N23</f>
        <v>0</v>
      </c>
      <c r="S23" s="78"/>
      <c r="T23" s="79"/>
      <c r="U23" s="69" t="n">
        <f aca="false">R23+S23+T23</f>
        <v>0</v>
      </c>
    </row>
    <row r="24" customFormat="false" ht="12.75" hidden="false" customHeight="false" outlineLevel="0" collapsed="false">
      <c r="A24" s="71" t="n">
        <v>19</v>
      </c>
      <c r="B24" s="72" t="n">
        <f aca="false">HRÁČI!B17</f>
        <v>115</v>
      </c>
      <c r="C24" s="73" t="str">
        <f aca="false">HRÁČI!C17</f>
        <v>Andraščíková  </v>
      </c>
      <c r="D24" s="74" t="str">
        <f aca="false">HRÁČI!D17</f>
        <v>Beáta</v>
      </c>
      <c r="E24" s="58" t="n">
        <v>0</v>
      </c>
      <c r="F24" s="59" t="n">
        <v>0</v>
      </c>
      <c r="G24" s="63" t="n">
        <f aca="false">F24*2.5</f>
        <v>0</v>
      </c>
      <c r="H24" s="75" t="n">
        <f aca="false">E24+G24</f>
        <v>0</v>
      </c>
      <c r="I24" s="62"/>
      <c r="J24" s="58" t="n">
        <v>0</v>
      </c>
      <c r="K24" s="59" t="n">
        <v>0</v>
      </c>
      <c r="L24" s="63" t="n">
        <f aca="false">K24*2.5</f>
        <v>0</v>
      </c>
      <c r="M24" s="75" t="n">
        <f aca="false">J24+L24</f>
        <v>0</v>
      </c>
      <c r="N24" s="62"/>
      <c r="O24" s="76" t="n">
        <f aca="false">E24+J24</f>
        <v>0</v>
      </c>
      <c r="P24" s="58" t="n">
        <f aca="false">G24+L24</f>
        <v>0</v>
      </c>
      <c r="Q24" s="63" t="n">
        <f aca="false">H24+M24</f>
        <v>0</v>
      </c>
      <c r="R24" s="77" t="n">
        <f aca="false">I24+N24</f>
        <v>0</v>
      </c>
      <c r="S24" s="78"/>
      <c r="T24" s="79"/>
      <c r="U24" s="69" t="n">
        <f aca="false">R24+S24+T24</f>
        <v>0</v>
      </c>
    </row>
    <row r="25" customFormat="false" ht="12.75" hidden="false" customHeight="false" outlineLevel="0" collapsed="false">
      <c r="A25" s="71" t="n">
        <v>20</v>
      </c>
      <c r="B25" s="72" t="n">
        <f aca="false">HRÁČI!B20</f>
        <v>118</v>
      </c>
      <c r="C25" s="73" t="str">
        <f aca="false">HRÁČI!C20</f>
        <v>Vlčko</v>
      </c>
      <c r="D25" s="74" t="str">
        <f aca="false">HRÁČI!D20</f>
        <v>Miroslav</v>
      </c>
      <c r="E25" s="58" t="n">
        <v>0</v>
      </c>
      <c r="F25" s="59" t="n">
        <v>0</v>
      </c>
      <c r="G25" s="63" t="n">
        <f aca="false">F25*2.5</f>
        <v>0</v>
      </c>
      <c r="H25" s="75" t="n">
        <f aca="false">E25+G25</f>
        <v>0</v>
      </c>
      <c r="I25" s="62"/>
      <c r="J25" s="58" t="n">
        <v>0</v>
      </c>
      <c r="K25" s="59" t="n">
        <v>0</v>
      </c>
      <c r="L25" s="63" t="n">
        <f aca="false">K25*2.5</f>
        <v>0</v>
      </c>
      <c r="M25" s="75" t="n">
        <f aca="false">J25+L25</f>
        <v>0</v>
      </c>
      <c r="N25" s="62"/>
      <c r="O25" s="76" t="n">
        <f aca="false">E25+J25</f>
        <v>0</v>
      </c>
      <c r="P25" s="58" t="n">
        <f aca="false">G25+L25</f>
        <v>0</v>
      </c>
      <c r="Q25" s="63" t="n">
        <f aca="false">H25+M25</f>
        <v>0</v>
      </c>
      <c r="R25" s="77" t="n">
        <f aca="false">I25+N25</f>
        <v>0</v>
      </c>
      <c r="S25" s="78"/>
      <c r="T25" s="79"/>
      <c r="U25" s="69" t="n">
        <f aca="false">R25+S25+T25</f>
        <v>0</v>
      </c>
    </row>
    <row r="26" customFormat="false" ht="12.75" hidden="false" customHeight="false" outlineLevel="0" collapsed="false">
      <c r="A26" s="71" t="n">
        <v>21</v>
      </c>
      <c r="B26" s="72" t="n">
        <f aca="false">HRÁČI!B22</f>
        <v>120</v>
      </c>
      <c r="C26" s="73" t="str">
        <f aca="false">HRÁČI!C22</f>
        <v>Učník</v>
      </c>
      <c r="D26" s="74" t="str">
        <f aca="false">HRÁČI!D22</f>
        <v>Stanislav</v>
      </c>
      <c r="E26" s="58" t="n">
        <v>0</v>
      </c>
      <c r="F26" s="59" t="n">
        <v>0</v>
      </c>
      <c r="G26" s="63" t="n">
        <f aca="false">F26*2.5</f>
        <v>0</v>
      </c>
      <c r="H26" s="75" t="n">
        <f aca="false">E26+G26</f>
        <v>0</v>
      </c>
      <c r="I26" s="62"/>
      <c r="J26" s="58" t="n">
        <v>0</v>
      </c>
      <c r="K26" s="59" t="n">
        <v>0</v>
      </c>
      <c r="L26" s="63" t="n">
        <f aca="false">K26*2.5</f>
        <v>0</v>
      </c>
      <c r="M26" s="75" t="n">
        <f aca="false">J26+L26</f>
        <v>0</v>
      </c>
      <c r="N26" s="62"/>
      <c r="O26" s="76" t="n">
        <f aca="false">E26+J26</f>
        <v>0</v>
      </c>
      <c r="P26" s="58" t="n">
        <f aca="false">G26+L26</f>
        <v>0</v>
      </c>
      <c r="Q26" s="63" t="n">
        <f aca="false">H26+M26</f>
        <v>0</v>
      </c>
      <c r="R26" s="77" t="n">
        <f aca="false">I26+N26</f>
        <v>0</v>
      </c>
      <c r="S26" s="78"/>
      <c r="T26" s="79"/>
      <c r="U26" s="69" t="n">
        <f aca="false">R26+S26+T26</f>
        <v>0</v>
      </c>
    </row>
    <row r="27" customFormat="false" ht="12.75" hidden="false" customHeight="false" outlineLevel="0" collapsed="false">
      <c r="A27" s="71" t="n">
        <v>22</v>
      </c>
      <c r="B27" s="72" t="n">
        <f aca="false">HRÁČI!B23</f>
        <v>121</v>
      </c>
      <c r="C27" s="73" t="str">
        <f aca="false">HRÁČI!C23</f>
        <v>Dula</v>
      </c>
      <c r="D27" s="74" t="str">
        <f aca="false">HRÁČI!D23</f>
        <v>Igor</v>
      </c>
      <c r="E27" s="58" t="n">
        <v>0</v>
      </c>
      <c r="F27" s="59" t="n">
        <v>0</v>
      </c>
      <c r="G27" s="63" t="n">
        <f aca="false">F27*2.5</f>
        <v>0</v>
      </c>
      <c r="H27" s="75" t="n">
        <f aca="false">E27+G27</f>
        <v>0</v>
      </c>
      <c r="I27" s="62"/>
      <c r="J27" s="58" t="n">
        <v>0</v>
      </c>
      <c r="K27" s="59" t="n">
        <v>0</v>
      </c>
      <c r="L27" s="63" t="n">
        <f aca="false">K27*2.5</f>
        <v>0</v>
      </c>
      <c r="M27" s="75" t="n">
        <f aca="false">J27+L27</f>
        <v>0</v>
      </c>
      <c r="N27" s="62"/>
      <c r="O27" s="76" t="n">
        <f aca="false">E27+J27</f>
        <v>0</v>
      </c>
      <c r="P27" s="58" t="n">
        <f aca="false">G27+L27</f>
        <v>0</v>
      </c>
      <c r="Q27" s="63" t="n">
        <f aca="false">H27+M27</f>
        <v>0</v>
      </c>
      <c r="R27" s="77" t="n">
        <f aca="false">I27+N27</f>
        <v>0</v>
      </c>
      <c r="S27" s="78"/>
      <c r="T27" s="79"/>
      <c r="U27" s="69" t="n">
        <f aca="false">R27+S27+T27</f>
        <v>0</v>
      </c>
    </row>
    <row r="28" customFormat="false" ht="12.75" hidden="false" customHeight="false" outlineLevel="0" collapsed="false">
      <c r="A28" s="71" t="n">
        <v>23</v>
      </c>
      <c r="B28" s="72" t="n">
        <f aca="false">HRÁČI!B24</f>
        <v>122</v>
      </c>
      <c r="C28" s="73" t="str">
        <f aca="false">HRÁČI!C24</f>
        <v>Dohnány</v>
      </c>
      <c r="D28" s="74" t="str">
        <f aca="false">HRÁČI!D24</f>
        <v>Roman</v>
      </c>
      <c r="E28" s="58" t="n">
        <v>0</v>
      </c>
      <c r="F28" s="59" t="n">
        <v>0</v>
      </c>
      <c r="G28" s="63" t="n">
        <f aca="false">F28*2.5</f>
        <v>0</v>
      </c>
      <c r="H28" s="75" t="n">
        <f aca="false">E28+G28</f>
        <v>0</v>
      </c>
      <c r="I28" s="62"/>
      <c r="J28" s="58" t="n">
        <v>0</v>
      </c>
      <c r="K28" s="59" t="n">
        <v>0</v>
      </c>
      <c r="L28" s="63" t="n">
        <f aca="false">K28*2.5</f>
        <v>0</v>
      </c>
      <c r="M28" s="75" t="n">
        <f aca="false">J28+L28</f>
        <v>0</v>
      </c>
      <c r="N28" s="62"/>
      <c r="O28" s="76" t="n">
        <f aca="false">E28+J28</f>
        <v>0</v>
      </c>
      <c r="P28" s="58" t="n">
        <f aca="false">G28+L28</f>
        <v>0</v>
      </c>
      <c r="Q28" s="63" t="n">
        <f aca="false">H28+M28</f>
        <v>0</v>
      </c>
      <c r="R28" s="77" t="n">
        <f aca="false">I28+N28</f>
        <v>0</v>
      </c>
      <c r="S28" s="78"/>
      <c r="T28" s="79"/>
      <c r="U28" s="69" t="n">
        <f aca="false">R28+S28+T28</f>
        <v>0</v>
      </c>
    </row>
    <row r="29" customFormat="false" ht="12.75" hidden="false" customHeight="false" outlineLevel="0" collapsed="false">
      <c r="A29" s="71" t="n">
        <v>24</v>
      </c>
      <c r="B29" s="72" t="n">
        <f aca="false">HRÁČI!B25</f>
        <v>123</v>
      </c>
      <c r="C29" s="73" t="str">
        <f aca="false">HRÁČI!C25</f>
        <v>Danics</v>
      </c>
      <c r="D29" s="74" t="str">
        <f aca="false">HRÁČI!D25</f>
        <v>Erich</v>
      </c>
      <c r="E29" s="58" t="n">
        <v>0</v>
      </c>
      <c r="F29" s="59" t="n">
        <v>0</v>
      </c>
      <c r="G29" s="63" t="n">
        <f aca="false">F29*2.5</f>
        <v>0</v>
      </c>
      <c r="H29" s="75" t="n">
        <f aca="false">E29+G29</f>
        <v>0</v>
      </c>
      <c r="I29" s="62"/>
      <c r="J29" s="58" t="n">
        <v>0</v>
      </c>
      <c r="K29" s="59" t="n">
        <v>0</v>
      </c>
      <c r="L29" s="63" t="n">
        <f aca="false">K29*2.5</f>
        <v>0</v>
      </c>
      <c r="M29" s="75" t="n">
        <f aca="false">J29+L29</f>
        <v>0</v>
      </c>
      <c r="N29" s="62"/>
      <c r="O29" s="76" t="n">
        <f aca="false">E29+J29</f>
        <v>0</v>
      </c>
      <c r="P29" s="58" t="n">
        <f aca="false">G29+L29</f>
        <v>0</v>
      </c>
      <c r="Q29" s="63" t="n">
        <f aca="false">H29+M29</f>
        <v>0</v>
      </c>
      <c r="R29" s="77" t="n">
        <f aca="false">I29+N29</f>
        <v>0</v>
      </c>
      <c r="S29" s="78"/>
      <c r="T29" s="79"/>
      <c r="U29" s="69" t="n">
        <f aca="false">R29+S29+T29</f>
        <v>0</v>
      </c>
    </row>
    <row r="30" customFormat="false" ht="12.75" hidden="false" customHeight="false" outlineLevel="0" collapsed="false">
      <c r="A30" s="71" t="n">
        <v>25</v>
      </c>
      <c r="B30" s="72" t="n">
        <f aca="false">HRÁČI!B26</f>
        <v>124</v>
      </c>
      <c r="C30" s="73" t="str">
        <f aca="false">HRÁČI!C26</f>
        <v>Žilavý</v>
      </c>
      <c r="D30" s="74" t="str">
        <f aca="false">HRÁČI!D26</f>
        <v>Michal</v>
      </c>
      <c r="E30" s="58" t="n">
        <v>0</v>
      </c>
      <c r="F30" s="59" t="n">
        <v>0</v>
      </c>
      <c r="G30" s="63" t="n">
        <f aca="false">F30*2.5</f>
        <v>0</v>
      </c>
      <c r="H30" s="75" t="n">
        <f aca="false">E30+G30</f>
        <v>0</v>
      </c>
      <c r="I30" s="62"/>
      <c r="J30" s="58" t="n">
        <v>0</v>
      </c>
      <c r="K30" s="59" t="n">
        <v>0</v>
      </c>
      <c r="L30" s="63" t="n">
        <f aca="false">K30*2.5</f>
        <v>0</v>
      </c>
      <c r="M30" s="75" t="n">
        <f aca="false">J30+L30</f>
        <v>0</v>
      </c>
      <c r="N30" s="62"/>
      <c r="O30" s="76" t="n">
        <f aca="false">E30+J30</f>
        <v>0</v>
      </c>
      <c r="P30" s="58" t="n">
        <f aca="false">G30+L30</f>
        <v>0</v>
      </c>
      <c r="Q30" s="63" t="n">
        <f aca="false">H30+M30</f>
        <v>0</v>
      </c>
      <c r="R30" s="77" t="n">
        <f aca="false">I30+N30</f>
        <v>0</v>
      </c>
      <c r="S30" s="78"/>
      <c r="T30" s="79"/>
      <c r="U30" s="69" t="n">
        <f aca="false">R30+S30+T30</f>
        <v>0</v>
      </c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1125</v>
      </c>
      <c r="H31" s="80"/>
      <c r="I31" s="80"/>
      <c r="J31" s="80" t="n">
        <f aca="false">SUM(J6:J30)</f>
        <v>0</v>
      </c>
      <c r="K31" s="80"/>
      <c r="L31" s="80" t="n">
        <f aca="false">SUM(L6:L30)</f>
        <v>1575</v>
      </c>
      <c r="M31" s="80"/>
      <c r="N31" s="80"/>
      <c r="O31" s="80" t="n">
        <f aca="false">SUM(O6:O30)</f>
        <v>0</v>
      </c>
      <c r="P31" s="80" t="n">
        <f aca="false">SUM(P6:P30)</f>
        <v>2700</v>
      </c>
      <c r="Q31" s="80"/>
      <c r="R31" s="80" t="n">
        <f aca="false">SUM(R6:R30)</f>
        <v>132</v>
      </c>
      <c r="S31" s="80"/>
      <c r="T31" s="80"/>
      <c r="U31" s="80" t="n">
        <f aca="false">SUM(U6:U30)</f>
        <v>144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194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197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198</v>
      </c>
      <c r="C35" s="93"/>
      <c r="D35" s="93"/>
      <c r="E35" s="93"/>
      <c r="F35" s="93"/>
      <c r="H35" s="94" t="n">
        <v>60</v>
      </c>
      <c r="I35" s="95" t="s">
        <v>199</v>
      </c>
      <c r="J35" s="95"/>
      <c r="K35" s="96" t="s">
        <v>200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201</v>
      </c>
      <c r="C36" s="88"/>
      <c r="D36" s="88"/>
      <c r="E36" s="88"/>
      <c r="F36" s="88"/>
      <c r="H36" s="97" t="n">
        <v>64</v>
      </c>
      <c r="I36" s="98" t="s">
        <v>48</v>
      </c>
      <c r="J36" s="98"/>
      <c r="K36" s="99" t="s">
        <v>202</v>
      </c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 t="n">
        <v>60</v>
      </c>
      <c r="I37" s="95" t="s">
        <v>203</v>
      </c>
      <c r="J37" s="95"/>
      <c r="K37" s="96" t="s">
        <v>200</v>
      </c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 t="n">
        <v>64</v>
      </c>
      <c r="I38" s="98" t="s">
        <v>112</v>
      </c>
      <c r="J38" s="98"/>
      <c r="K38" s="99" t="s">
        <v>202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195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204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205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 t="s">
        <v>206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2.75" hidden="false" customHeight="false" outlineLevel="0" collapsed="false">
      <c r="D44" s="100"/>
      <c r="S44" s="2"/>
      <c r="T44" s="2"/>
      <c r="U44" s="2"/>
    </row>
    <row r="45" customFormat="false" ht="12.75" hidden="false" customHeight="false" outlineLevel="0" collapsed="false">
      <c r="A45" s="2"/>
      <c r="B45" s="25"/>
    </row>
    <row r="46" customFormat="false" ht="12.75" hidden="false" customHeight="false" outlineLevel="0" collapsed="false">
      <c r="A46" s="2"/>
      <c r="B46" s="25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5.7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93</v>
      </c>
      <c r="D4" s="36" t="s">
        <v>64</v>
      </c>
      <c r="E4" s="37" t="s">
        <v>194</v>
      </c>
      <c r="F4" s="37"/>
      <c r="G4" s="37"/>
      <c r="H4" s="37"/>
      <c r="I4" s="37"/>
      <c r="J4" s="38" t="s">
        <v>195</v>
      </c>
      <c r="K4" s="38"/>
      <c r="L4" s="38"/>
      <c r="M4" s="38"/>
      <c r="N4" s="38"/>
      <c r="O4" s="39" t="s">
        <v>196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6</f>
        <v>104</v>
      </c>
      <c r="C6" s="56" t="str">
        <f aca="false">HRÁČI!C6</f>
        <v>Dobiaš</v>
      </c>
      <c r="D6" s="57" t="str">
        <f aca="false">HRÁČI!D6</f>
        <v>Martin</v>
      </c>
      <c r="E6" s="58" t="n">
        <v>-46</v>
      </c>
      <c r="F6" s="59" t="n">
        <v>88</v>
      </c>
      <c r="G6" s="60" t="n">
        <f aca="false">F6*2.5</f>
        <v>220</v>
      </c>
      <c r="H6" s="61" t="n">
        <f aca="false">E6+G6</f>
        <v>174</v>
      </c>
      <c r="I6" s="62" t="n">
        <v>8</v>
      </c>
      <c r="J6" s="58" t="n">
        <v>134</v>
      </c>
      <c r="K6" s="59" t="n">
        <v>80</v>
      </c>
      <c r="L6" s="63" t="n">
        <f aca="false">K6*2.5</f>
        <v>200</v>
      </c>
      <c r="M6" s="61" t="n">
        <f aca="false">J6+L6</f>
        <v>334</v>
      </c>
      <c r="N6" s="62" t="n">
        <v>9</v>
      </c>
      <c r="O6" s="64" t="n">
        <f aca="false">E6+J6</f>
        <v>88</v>
      </c>
      <c r="P6" s="65" t="n">
        <f aca="false">G6+L6</f>
        <v>420</v>
      </c>
      <c r="Q6" s="60" t="n">
        <f aca="false">H6+M6</f>
        <v>508</v>
      </c>
      <c r="R6" s="66" t="n">
        <f aca="false">I6+N6</f>
        <v>17</v>
      </c>
      <c r="S6" s="67" t="n">
        <v>3</v>
      </c>
      <c r="T6" s="68" t="n">
        <v>3</v>
      </c>
      <c r="U6" s="69" t="n">
        <f aca="false">R6+S6+T6</f>
        <v>23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9</f>
        <v>107</v>
      </c>
      <c r="C7" s="73" t="str">
        <f aca="false">HRÁČI!C9</f>
        <v>Vavríková</v>
      </c>
      <c r="D7" s="74" t="str">
        <f aca="false">HRÁČI!D9</f>
        <v>Lucia</v>
      </c>
      <c r="E7" s="58" t="n">
        <v>123.5</v>
      </c>
      <c r="F7" s="59" t="n">
        <v>30</v>
      </c>
      <c r="G7" s="63" t="n">
        <f aca="false">F7*2.5</f>
        <v>75</v>
      </c>
      <c r="H7" s="75" t="n">
        <f aca="false">E7+G7</f>
        <v>198.5</v>
      </c>
      <c r="I7" s="62" t="n">
        <v>9</v>
      </c>
      <c r="J7" s="58" t="n">
        <v>161</v>
      </c>
      <c r="K7" s="59" t="n">
        <v>38</v>
      </c>
      <c r="L7" s="63" t="n">
        <f aca="false">K7*2.5</f>
        <v>95</v>
      </c>
      <c r="M7" s="75" t="n">
        <f aca="false">J7+L7</f>
        <v>256</v>
      </c>
      <c r="N7" s="62" t="n">
        <v>8</v>
      </c>
      <c r="O7" s="76" t="n">
        <f aca="false">E7+J7</f>
        <v>284.5</v>
      </c>
      <c r="P7" s="58" t="n">
        <f aca="false">G7+L7</f>
        <v>170</v>
      </c>
      <c r="Q7" s="63" t="n">
        <f aca="false">H7+M7</f>
        <v>454.5</v>
      </c>
      <c r="R7" s="77" t="n">
        <f aca="false">I7+N7</f>
        <v>17</v>
      </c>
      <c r="S7" s="78" t="n">
        <v>2</v>
      </c>
      <c r="T7" s="79" t="n">
        <v>1</v>
      </c>
      <c r="U7" s="69" t="n">
        <f aca="false">R7+S7+T7</f>
        <v>20</v>
      </c>
    </row>
    <row r="8" customFormat="false" ht="12.75" hidden="false" customHeight="false" outlineLevel="0" collapsed="false">
      <c r="A8" s="71" t="n">
        <v>3</v>
      </c>
      <c r="B8" s="72" t="n">
        <f aca="false">HRÁČI!B5</f>
        <v>103</v>
      </c>
      <c r="C8" s="73" t="str">
        <f aca="false">HRÁČI!C5</f>
        <v>Bisák </v>
      </c>
      <c r="D8" s="74" t="str">
        <f aca="false">HRÁČI!D5</f>
        <v>Viliam</v>
      </c>
      <c r="E8" s="58" t="n">
        <v>60.5</v>
      </c>
      <c r="F8" s="59" t="n">
        <v>74</v>
      </c>
      <c r="G8" s="63" t="n">
        <f aca="false">F8*2.5</f>
        <v>185</v>
      </c>
      <c r="H8" s="75" t="n">
        <f aca="false">E8+G8</f>
        <v>245.5</v>
      </c>
      <c r="I8" s="62" t="n">
        <v>10</v>
      </c>
      <c r="J8" s="58" t="n">
        <v>-55</v>
      </c>
      <c r="K8" s="59" t="n">
        <v>94</v>
      </c>
      <c r="L8" s="63" t="n">
        <f aca="false">K8*2.5</f>
        <v>235</v>
      </c>
      <c r="M8" s="75" t="n">
        <f aca="false">J8+L8</f>
        <v>180</v>
      </c>
      <c r="N8" s="62" t="n">
        <v>6</v>
      </c>
      <c r="O8" s="76" t="n">
        <f aca="false">E8+J8</f>
        <v>5.5</v>
      </c>
      <c r="P8" s="58" t="n">
        <f aca="false">G8+L8</f>
        <v>420</v>
      </c>
      <c r="Q8" s="63" t="n">
        <f aca="false">H8+M8</f>
        <v>425.5</v>
      </c>
      <c r="R8" s="77" t="n">
        <f aca="false">I8+N8</f>
        <v>16</v>
      </c>
      <c r="S8" s="78" t="n">
        <v>1</v>
      </c>
      <c r="T8" s="79" t="n">
        <v>2</v>
      </c>
      <c r="U8" s="69" t="n">
        <f aca="false">R8+S8+T8</f>
        <v>19</v>
      </c>
    </row>
    <row r="9" customFormat="false" ht="12.75" hidden="false" customHeight="false" outlineLevel="0" collapsed="false">
      <c r="A9" s="71" t="n">
        <v>4</v>
      </c>
      <c r="B9" s="72" t="n">
        <f aca="false">HRÁČI!B19</f>
        <v>117</v>
      </c>
      <c r="C9" s="73" t="str">
        <f aca="false">HRÁČI!C19</f>
        <v>Vavrík  </v>
      </c>
      <c r="D9" s="74" t="str">
        <f aca="false">HRÁČI!D19</f>
        <v>Roman</v>
      </c>
      <c r="E9" s="58" t="n">
        <v>19.5</v>
      </c>
      <c r="F9" s="59" t="n">
        <v>1</v>
      </c>
      <c r="G9" s="63" t="n">
        <f aca="false">F9*2.5</f>
        <v>2.5</v>
      </c>
      <c r="H9" s="75" t="n">
        <f aca="false">E9+G9</f>
        <v>22</v>
      </c>
      <c r="I9" s="62" t="n">
        <v>4</v>
      </c>
      <c r="J9" s="58" t="n">
        <v>402</v>
      </c>
      <c r="K9" s="59" t="n">
        <v>0</v>
      </c>
      <c r="L9" s="63" t="n">
        <f aca="false">K9*2.5</f>
        <v>0</v>
      </c>
      <c r="M9" s="75" t="n">
        <f aca="false">J9+L9</f>
        <v>402</v>
      </c>
      <c r="N9" s="62" t="n">
        <v>11</v>
      </c>
      <c r="O9" s="76" t="n">
        <f aca="false">E9+J9</f>
        <v>421.5</v>
      </c>
      <c r="P9" s="58" t="n">
        <f aca="false">G9+L9</f>
        <v>2.5</v>
      </c>
      <c r="Q9" s="63" t="n">
        <f aca="false">H9+M9</f>
        <v>424</v>
      </c>
      <c r="R9" s="77" t="n">
        <f aca="false">I9+N9</f>
        <v>15</v>
      </c>
      <c r="S9" s="78"/>
      <c r="T9" s="79"/>
      <c r="U9" s="69" t="n">
        <f aca="false">R9+S9+T9</f>
        <v>15</v>
      </c>
    </row>
    <row r="10" customFormat="false" ht="12.75" hidden="false" customHeight="false" outlineLevel="0" collapsed="false">
      <c r="A10" s="71" t="n">
        <v>5</v>
      </c>
      <c r="B10" s="72" t="n">
        <f aca="false">HRÁČI!B27</f>
        <v>125</v>
      </c>
      <c r="C10" s="73" t="str">
        <f aca="false">HRÁČI!C27</f>
        <v>Buch</v>
      </c>
      <c r="D10" s="74" t="str">
        <f aca="false">HRÁČI!D27</f>
        <v>Peter</v>
      </c>
      <c r="E10" s="58" t="n">
        <v>64</v>
      </c>
      <c r="F10" s="59" t="n">
        <v>98</v>
      </c>
      <c r="G10" s="63" t="n">
        <f aca="false">F10*2.5</f>
        <v>245</v>
      </c>
      <c r="H10" s="75" t="n">
        <f aca="false">E10+G10</f>
        <v>309</v>
      </c>
      <c r="I10" s="62" t="n">
        <v>11</v>
      </c>
      <c r="J10" s="58" t="n">
        <v>-240</v>
      </c>
      <c r="K10" s="59" t="n">
        <v>20</v>
      </c>
      <c r="L10" s="63" t="n">
        <f aca="false">K10*2.5</f>
        <v>50</v>
      </c>
      <c r="M10" s="75" t="n">
        <f aca="false">J10+L10</f>
        <v>-190</v>
      </c>
      <c r="N10" s="62" t="n">
        <v>2</v>
      </c>
      <c r="O10" s="76" t="n">
        <f aca="false">E10+J10</f>
        <v>-176</v>
      </c>
      <c r="P10" s="58" t="n">
        <f aca="false">G10+L10</f>
        <v>295</v>
      </c>
      <c r="Q10" s="63" t="n">
        <f aca="false">H10+M10</f>
        <v>119</v>
      </c>
      <c r="R10" s="77" t="n">
        <f aca="false">I10+N10</f>
        <v>13</v>
      </c>
      <c r="S10" s="78"/>
      <c r="T10" s="79"/>
      <c r="U10" s="69" t="n">
        <f aca="false">R10+S10+T10</f>
        <v>13</v>
      </c>
    </row>
    <row r="11" customFormat="false" ht="12.75" hidden="false" customHeight="false" outlineLevel="0" collapsed="false">
      <c r="A11" s="71" t="n">
        <v>6</v>
      </c>
      <c r="B11" s="72" t="n">
        <f aca="false">HRÁČI!B8</f>
        <v>106</v>
      </c>
      <c r="C11" s="73" t="str">
        <f aca="false">HRÁČI!C8</f>
        <v>Hegyi </v>
      </c>
      <c r="D11" s="74" t="str">
        <f aca="false">HRÁČI!D8</f>
        <v>Juraj</v>
      </c>
      <c r="E11" s="58" t="n">
        <v>-213</v>
      </c>
      <c r="F11" s="59" t="n">
        <v>28</v>
      </c>
      <c r="G11" s="63" t="n">
        <f aca="false">F11*2.5</f>
        <v>70</v>
      </c>
      <c r="H11" s="75" t="n">
        <f aca="false">E11+G11</f>
        <v>-143</v>
      </c>
      <c r="I11" s="62" t="n">
        <v>1</v>
      </c>
      <c r="J11" s="58" t="n">
        <v>61.5</v>
      </c>
      <c r="K11" s="59" t="n">
        <v>112</v>
      </c>
      <c r="L11" s="63" t="n">
        <f aca="false">K11*2.5</f>
        <v>280</v>
      </c>
      <c r="M11" s="75" t="n">
        <f aca="false">J11+L11</f>
        <v>341.5</v>
      </c>
      <c r="N11" s="62" t="n">
        <v>10</v>
      </c>
      <c r="O11" s="76" t="n">
        <f aca="false">E11+J11</f>
        <v>-151.5</v>
      </c>
      <c r="P11" s="58" t="n">
        <f aca="false">G11+L11</f>
        <v>350</v>
      </c>
      <c r="Q11" s="63" t="n">
        <f aca="false">H11+M11</f>
        <v>198.5</v>
      </c>
      <c r="R11" s="77" t="n">
        <f aca="false">I11+N11</f>
        <v>11</v>
      </c>
      <c r="S11" s="78"/>
      <c r="T11" s="79"/>
      <c r="U11" s="69" t="n">
        <f aca="false">R11+S11+T11</f>
        <v>11</v>
      </c>
    </row>
    <row r="12" customFormat="false" ht="12.75" hidden="false" customHeight="false" outlineLevel="0" collapsed="false">
      <c r="A12" s="71" t="n">
        <v>7</v>
      </c>
      <c r="B12" s="72" t="n">
        <f aca="false">HRÁČI!B10</f>
        <v>108</v>
      </c>
      <c r="C12" s="73" t="str">
        <f aca="false">HRÁČI!C10</f>
        <v>Kazimír </v>
      </c>
      <c r="D12" s="74" t="str">
        <f aca="false">HRÁČI!D10</f>
        <v>Jozef</v>
      </c>
      <c r="E12" s="58" t="n">
        <v>133</v>
      </c>
      <c r="F12" s="59" t="n">
        <v>14</v>
      </c>
      <c r="G12" s="63" t="n">
        <f aca="false">F12*2.5</f>
        <v>35</v>
      </c>
      <c r="H12" s="75" t="n">
        <f aca="false">E12+G12</f>
        <v>168</v>
      </c>
      <c r="I12" s="62" t="n">
        <v>7</v>
      </c>
      <c r="J12" s="58" t="n">
        <v>-65.5</v>
      </c>
      <c r="K12" s="59" t="n">
        <v>52</v>
      </c>
      <c r="L12" s="63" t="n">
        <f aca="false">K12*2.5</f>
        <v>130</v>
      </c>
      <c r="M12" s="75" t="n">
        <f aca="false">J12+L12</f>
        <v>64.5</v>
      </c>
      <c r="N12" s="62" t="n">
        <v>3</v>
      </c>
      <c r="O12" s="76" t="n">
        <f aca="false">E12+J12</f>
        <v>67.5</v>
      </c>
      <c r="P12" s="58" t="n">
        <f aca="false">G12+L12</f>
        <v>165</v>
      </c>
      <c r="Q12" s="63" t="n">
        <f aca="false">H12+M12</f>
        <v>232.5</v>
      </c>
      <c r="R12" s="77" t="n">
        <f aca="false">I12+N12</f>
        <v>10</v>
      </c>
      <c r="S12" s="78"/>
      <c r="T12" s="79"/>
      <c r="U12" s="69" t="n">
        <f aca="false">R12+S12+T12</f>
        <v>10</v>
      </c>
    </row>
    <row r="13" customFormat="false" ht="12.75" hidden="false" customHeight="false" outlineLevel="0" collapsed="false">
      <c r="A13" s="71" t="n">
        <v>8</v>
      </c>
      <c r="B13" s="72" t="n">
        <f aca="false">HRÁČI!B14</f>
        <v>112</v>
      </c>
      <c r="C13" s="73" t="str">
        <f aca="false">HRÁČI!C14</f>
        <v>Pecov</v>
      </c>
      <c r="D13" s="74" t="str">
        <f aca="false">HRÁČI!D14</f>
        <v>Ivan</v>
      </c>
      <c r="E13" s="58" t="n">
        <v>-94.5</v>
      </c>
      <c r="F13" s="59" t="n">
        <v>28</v>
      </c>
      <c r="G13" s="63" t="n">
        <f aca="false">F13*2.5</f>
        <v>70</v>
      </c>
      <c r="H13" s="75" t="n">
        <f aca="false">E13+G13</f>
        <v>-24.5</v>
      </c>
      <c r="I13" s="62" t="n">
        <v>3</v>
      </c>
      <c r="J13" s="58" t="n">
        <v>90.5</v>
      </c>
      <c r="K13" s="59" t="n">
        <v>48</v>
      </c>
      <c r="L13" s="63" t="n">
        <f aca="false">K13*2.5</f>
        <v>120</v>
      </c>
      <c r="M13" s="75" t="n">
        <f aca="false">J13+L13</f>
        <v>210.5</v>
      </c>
      <c r="N13" s="62" t="n">
        <v>7</v>
      </c>
      <c r="O13" s="76" t="n">
        <f aca="false">E13+J13</f>
        <v>-4</v>
      </c>
      <c r="P13" s="58" t="n">
        <f aca="false">G13+L13</f>
        <v>190</v>
      </c>
      <c r="Q13" s="63" t="n">
        <f aca="false">H13+M13</f>
        <v>186</v>
      </c>
      <c r="R13" s="77" t="n">
        <f aca="false">I13+N13</f>
        <v>10</v>
      </c>
      <c r="S13" s="78"/>
      <c r="T13" s="79"/>
      <c r="U13" s="69" t="n">
        <f aca="false">R13+S13+T13</f>
        <v>10</v>
      </c>
    </row>
    <row r="14" customFormat="false" ht="12.75" hidden="false" customHeight="false" outlineLevel="0" collapsed="false">
      <c r="A14" s="71" t="n">
        <v>9</v>
      </c>
      <c r="B14" s="72" t="n">
        <f aca="false">HRÁČI!B18</f>
        <v>116</v>
      </c>
      <c r="C14" s="73" t="str">
        <f aca="false">HRÁČI!C18</f>
        <v>Vavrík  </v>
      </c>
      <c r="D14" s="74" t="str">
        <f aca="false">HRÁČI!D18</f>
        <v>Ivan</v>
      </c>
      <c r="E14" s="58" t="n">
        <v>30.5</v>
      </c>
      <c r="F14" s="59" t="n">
        <v>21</v>
      </c>
      <c r="G14" s="63" t="n">
        <f aca="false">F14*2.5</f>
        <v>52.5</v>
      </c>
      <c r="H14" s="75" t="n">
        <f aca="false">E14+G14</f>
        <v>83</v>
      </c>
      <c r="I14" s="62" t="n">
        <v>5</v>
      </c>
      <c r="J14" s="58" t="n">
        <v>100.5</v>
      </c>
      <c r="K14" s="59" t="n">
        <v>0</v>
      </c>
      <c r="L14" s="63" t="n">
        <f aca="false">K14*2.5</f>
        <v>0</v>
      </c>
      <c r="M14" s="75" t="n">
        <f aca="false">J14+L14</f>
        <v>100.5</v>
      </c>
      <c r="N14" s="62" t="n">
        <v>5</v>
      </c>
      <c r="O14" s="76" t="n">
        <f aca="false">E14+J14</f>
        <v>131</v>
      </c>
      <c r="P14" s="58" t="n">
        <f aca="false">G14+L14</f>
        <v>52.5</v>
      </c>
      <c r="Q14" s="63" t="n">
        <f aca="false">H14+M14</f>
        <v>183.5</v>
      </c>
      <c r="R14" s="77" t="n">
        <f aca="false">I14+N14</f>
        <v>10</v>
      </c>
      <c r="S14" s="78"/>
      <c r="T14" s="79"/>
      <c r="U14" s="69" t="n">
        <f aca="false">R14+S14+T14</f>
        <v>10</v>
      </c>
    </row>
    <row r="15" customFormat="false" ht="12.75" hidden="false" customHeight="false" outlineLevel="0" collapsed="false">
      <c r="A15" s="71" t="n">
        <v>10</v>
      </c>
      <c r="B15" s="72" t="n">
        <f aca="false">HRÁČI!B21</f>
        <v>119</v>
      </c>
      <c r="C15" s="73" t="str">
        <f aca="false">HRÁČI!C21</f>
        <v>Rigo</v>
      </c>
      <c r="D15" s="74" t="str">
        <f aca="false">HRÁČI!D21</f>
        <v>Ľudovít</v>
      </c>
      <c r="E15" s="58" t="n">
        <v>75.5</v>
      </c>
      <c r="F15" s="59" t="n">
        <v>36</v>
      </c>
      <c r="G15" s="63" t="n">
        <f aca="false">F15*2.5</f>
        <v>90</v>
      </c>
      <c r="H15" s="75" t="n">
        <f aca="false">E15+G15</f>
        <v>165.5</v>
      </c>
      <c r="I15" s="62" t="n">
        <v>6</v>
      </c>
      <c r="J15" s="58" t="n">
        <v>-437</v>
      </c>
      <c r="K15" s="59" t="n">
        <v>90</v>
      </c>
      <c r="L15" s="63" t="n">
        <f aca="false">K15*2.5</f>
        <v>225</v>
      </c>
      <c r="M15" s="75" t="n">
        <f aca="false">J15+L15</f>
        <v>-212</v>
      </c>
      <c r="N15" s="62" t="n">
        <v>1</v>
      </c>
      <c r="O15" s="76" t="n">
        <f aca="false">E15+J15</f>
        <v>-361.5</v>
      </c>
      <c r="P15" s="58" t="n">
        <f aca="false">G15+L15</f>
        <v>315</v>
      </c>
      <c r="Q15" s="63" t="n">
        <f aca="false">H15+M15</f>
        <v>-46.5</v>
      </c>
      <c r="R15" s="77" t="n">
        <f aca="false">I15+N15</f>
        <v>7</v>
      </c>
      <c r="S15" s="78"/>
      <c r="T15" s="79"/>
      <c r="U15" s="69" t="n">
        <f aca="false">R15+S15+T15</f>
        <v>7</v>
      </c>
    </row>
    <row r="16" customFormat="false" ht="12.75" hidden="false" customHeight="false" outlineLevel="0" collapsed="false">
      <c r="A16" s="71" t="n">
        <v>11</v>
      </c>
      <c r="B16" s="72" t="n">
        <f aca="false">HRÁČI!B13</f>
        <v>111</v>
      </c>
      <c r="C16" s="73" t="str">
        <f aca="false">HRÁČI!C13</f>
        <v>Leskovský  </v>
      </c>
      <c r="D16" s="74" t="str">
        <f aca="false">HRÁČI!D13</f>
        <v>Roman</v>
      </c>
      <c r="E16" s="58" t="n">
        <v>-153</v>
      </c>
      <c r="F16" s="59" t="n">
        <v>32</v>
      </c>
      <c r="G16" s="63" t="n">
        <f aca="false">F16*2.5</f>
        <v>80</v>
      </c>
      <c r="H16" s="75" t="n">
        <f aca="false">E16+G16</f>
        <v>-73</v>
      </c>
      <c r="I16" s="62" t="n">
        <v>2</v>
      </c>
      <c r="J16" s="58" t="n">
        <v>-152</v>
      </c>
      <c r="K16" s="59" t="n">
        <v>96</v>
      </c>
      <c r="L16" s="63" t="n">
        <f aca="false">K16*2.5</f>
        <v>240</v>
      </c>
      <c r="M16" s="75" t="n">
        <f aca="false">J16+L16</f>
        <v>88</v>
      </c>
      <c r="N16" s="62" t="n">
        <v>4</v>
      </c>
      <c r="O16" s="76" t="n">
        <f aca="false">E16+J16</f>
        <v>-305</v>
      </c>
      <c r="P16" s="58" t="n">
        <f aca="false">G16+L16</f>
        <v>320</v>
      </c>
      <c r="Q16" s="63" t="n">
        <f aca="false">H16+M16</f>
        <v>15</v>
      </c>
      <c r="R16" s="77" t="n">
        <f aca="false">I16+N16</f>
        <v>6</v>
      </c>
      <c r="S16" s="78"/>
      <c r="T16" s="79"/>
      <c r="U16" s="69" t="n">
        <f aca="false">R16+S16+T16</f>
        <v>6</v>
      </c>
    </row>
    <row r="17" customFormat="false" ht="12.75" hidden="false" customHeight="false" outlineLevel="0" collapsed="false">
      <c r="A17" s="2"/>
      <c r="E17" s="80" t="n">
        <f aca="false">SUM(E6:E16)</f>
        <v>0</v>
      </c>
      <c r="F17" s="80"/>
      <c r="G17" s="80" t="n">
        <f aca="false">SUM(G6:G16)</f>
        <v>1125</v>
      </c>
      <c r="H17" s="80"/>
      <c r="I17" s="80"/>
      <c r="J17" s="80" t="n">
        <f aca="false">SUM(J6:J16)</f>
        <v>0</v>
      </c>
      <c r="K17" s="80"/>
      <c r="L17" s="80" t="n">
        <f aca="false">SUM(L6:L16)</f>
        <v>1575</v>
      </c>
      <c r="M17" s="80"/>
      <c r="N17" s="80"/>
      <c r="O17" s="80" t="n">
        <f aca="false">SUM(O6:O16)</f>
        <v>0</v>
      </c>
      <c r="P17" s="80" t="n">
        <f aca="false">SUM(P6:P16)</f>
        <v>2700</v>
      </c>
      <c r="Q17" s="80"/>
      <c r="R17" s="80" t="n">
        <f aca="false">SUM(R6:R16)</f>
        <v>132</v>
      </c>
      <c r="S17" s="80"/>
      <c r="T17" s="80"/>
      <c r="U17" s="80" t="n">
        <f aca="false">SUM(U6:U16)</f>
        <v>144</v>
      </c>
    </row>
    <row r="18" customFormat="false" ht="13.5" hidden="false" customHeight="true" outlineLevel="0" collapsed="false">
      <c r="A18" s="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S18" s="2"/>
      <c r="T18" s="2"/>
      <c r="U18" s="25"/>
    </row>
    <row r="19" customFormat="false" ht="13.5" hidden="false" customHeight="true" outlineLevel="0" collapsed="false">
      <c r="A19" s="84" t="s">
        <v>90</v>
      </c>
      <c r="B19" s="85" t="s">
        <v>194</v>
      </c>
      <c r="C19" s="85"/>
      <c r="D19" s="85"/>
      <c r="E19" s="85"/>
      <c r="F19" s="85"/>
      <c r="H19" s="86" t="s">
        <v>91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customFormat="false" ht="13.5" hidden="false" customHeight="true" outlineLevel="0" collapsed="false">
      <c r="A20" s="87" t="s">
        <v>92</v>
      </c>
      <c r="B20" s="88" t="s">
        <v>197</v>
      </c>
      <c r="C20" s="88"/>
      <c r="D20" s="88"/>
      <c r="E20" s="88"/>
      <c r="F20" s="88"/>
      <c r="H20" s="89" t="s">
        <v>69</v>
      </c>
      <c r="I20" s="90" t="s">
        <v>94</v>
      </c>
      <c r="J20" s="90"/>
      <c r="K20" s="91" t="s">
        <v>95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13.5" hidden="false" customHeight="true" outlineLevel="0" collapsed="false">
      <c r="A21" s="92" t="s">
        <v>96</v>
      </c>
      <c r="B21" s="93" t="s">
        <v>198</v>
      </c>
      <c r="C21" s="93"/>
      <c r="D21" s="93"/>
      <c r="E21" s="93"/>
      <c r="F21" s="93"/>
      <c r="H21" s="94" t="n">
        <v>60</v>
      </c>
      <c r="I21" s="95" t="s">
        <v>199</v>
      </c>
      <c r="J21" s="95"/>
      <c r="K21" s="96" t="s">
        <v>200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customFormat="false" ht="13.5" hidden="false" customHeight="true" outlineLevel="0" collapsed="false">
      <c r="A22" s="87" t="s">
        <v>98</v>
      </c>
      <c r="B22" s="88" t="s">
        <v>201</v>
      </c>
      <c r="C22" s="88"/>
      <c r="D22" s="88"/>
      <c r="E22" s="88"/>
      <c r="F22" s="88"/>
      <c r="H22" s="97" t="n">
        <v>64</v>
      </c>
      <c r="I22" s="98" t="s">
        <v>48</v>
      </c>
      <c r="J22" s="98"/>
      <c r="K22" s="99" t="s">
        <v>202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92" t="s">
        <v>100</v>
      </c>
      <c r="B23" s="93"/>
      <c r="C23" s="93"/>
      <c r="D23" s="93"/>
      <c r="E23" s="93"/>
      <c r="F23" s="93"/>
      <c r="H23" s="94" t="n">
        <v>60</v>
      </c>
      <c r="I23" s="95" t="s">
        <v>203</v>
      </c>
      <c r="J23" s="95"/>
      <c r="K23" s="96" t="s">
        <v>200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customFormat="false" ht="13.5" hidden="false" customHeight="true" outlineLevel="0" collapsed="false">
      <c r="A24" s="25"/>
      <c r="H24" s="97" t="n">
        <v>64</v>
      </c>
      <c r="I24" s="98" t="s">
        <v>112</v>
      </c>
      <c r="J24" s="98"/>
      <c r="K24" s="99" t="s">
        <v>202</v>
      </c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84" t="s">
        <v>90</v>
      </c>
      <c r="B25" s="85" t="s">
        <v>195</v>
      </c>
      <c r="C25" s="85"/>
      <c r="D25" s="85"/>
      <c r="E25" s="85"/>
      <c r="F25" s="85"/>
      <c r="H25" s="94"/>
      <c r="I25" s="95"/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customFormat="false" ht="13.5" hidden="false" customHeight="true" outlineLevel="0" collapsed="false">
      <c r="A26" s="87" t="s">
        <v>92</v>
      </c>
      <c r="B26" s="88" t="s">
        <v>204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2" t="s">
        <v>96</v>
      </c>
      <c r="B27" s="93" t="s">
        <v>205</v>
      </c>
      <c r="C27" s="93"/>
      <c r="D27" s="93"/>
      <c r="E27" s="93"/>
      <c r="F27" s="93"/>
      <c r="H27" s="94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customFormat="false" ht="13.5" hidden="false" customHeight="true" outlineLevel="0" collapsed="false">
      <c r="A28" s="87" t="s">
        <v>98</v>
      </c>
      <c r="B28" s="88" t="s">
        <v>206</v>
      </c>
      <c r="C28" s="88"/>
      <c r="D28" s="88"/>
      <c r="E28" s="88"/>
      <c r="F28" s="88"/>
      <c r="H28" s="97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3.5" hidden="false" customHeight="true" outlineLevel="0" collapsed="false">
      <c r="A29" s="92" t="s">
        <v>100</v>
      </c>
      <c r="B29" s="93"/>
      <c r="C29" s="93"/>
      <c r="D29" s="93"/>
      <c r="E29" s="93"/>
      <c r="F29" s="93"/>
      <c r="H29" s="94"/>
      <c r="I29" s="95"/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customFormat="false" ht="12.75" hidden="false" customHeight="false" outlineLevel="0" collapsed="false">
      <c r="D30" s="100"/>
      <c r="S30" s="2"/>
      <c r="T30" s="2"/>
      <c r="U30" s="2"/>
    </row>
    <row r="31" customFormat="false" ht="12.75" hidden="false" customHeight="false" outlineLevel="0" collapsed="false">
      <c r="A31" s="2"/>
      <c r="B31" s="25"/>
    </row>
    <row r="32" customFormat="false" ht="12.75" hidden="false" customHeight="false" outlineLevel="0" collapsed="false">
      <c r="A32" s="2"/>
      <c r="B32" s="25"/>
    </row>
    <row r="33" customFormat="false" ht="12.75" hidden="false" customHeight="false" outlineLevel="0" collapsed="false">
      <c r="A33" s="2"/>
      <c r="B33" s="25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5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27">
    <mergeCell ref="E2:U2"/>
    <mergeCell ref="E4:I4"/>
    <mergeCell ref="J4:N4"/>
    <mergeCell ref="O4:R4"/>
    <mergeCell ref="B19:F19"/>
    <mergeCell ref="H19:U19"/>
    <mergeCell ref="I20:J20"/>
    <mergeCell ref="K20:U20"/>
    <mergeCell ref="I21:J21"/>
    <mergeCell ref="K21:U21"/>
    <mergeCell ref="I22:J22"/>
    <mergeCell ref="K22:U22"/>
    <mergeCell ref="I23:J23"/>
    <mergeCell ref="K23:U23"/>
    <mergeCell ref="I24:J24"/>
    <mergeCell ref="K24:U24"/>
    <mergeCell ref="B25:F25"/>
    <mergeCell ref="I25:J25"/>
    <mergeCell ref="K25:U25"/>
    <mergeCell ref="I26:J26"/>
    <mergeCell ref="K26:U26"/>
    <mergeCell ref="I27:J27"/>
    <mergeCell ref="K27:U27"/>
    <mergeCell ref="I28:J28"/>
    <mergeCell ref="K28:U28"/>
    <mergeCell ref="I29:J29"/>
    <mergeCell ref="K29:U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207</v>
      </c>
      <c r="D4" s="36" t="s">
        <v>64</v>
      </c>
      <c r="E4" s="37" t="s">
        <v>208</v>
      </c>
      <c r="F4" s="37"/>
      <c r="G4" s="37"/>
      <c r="H4" s="37"/>
      <c r="I4" s="37"/>
      <c r="J4" s="38" t="s">
        <v>209</v>
      </c>
      <c r="K4" s="38"/>
      <c r="L4" s="38"/>
      <c r="M4" s="38"/>
      <c r="N4" s="38"/>
      <c r="O4" s="39" t="s">
        <v>210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5</v>
      </c>
      <c r="B6" s="55" t="n">
        <f aca="false">HRÁČI!B3</f>
        <v>101</v>
      </c>
      <c r="C6" s="56" t="str">
        <f aca="false">HRÁČI!C3</f>
        <v>Andraščík</v>
      </c>
      <c r="D6" s="57" t="str">
        <f aca="false">HRÁČI!D3</f>
        <v>Michal</v>
      </c>
      <c r="E6" s="58"/>
      <c r="F6" s="59"/>
      <c r="G6" s="60" t="n">
        <f aca="false">F6*2.5</f>
        <v>0</v>
      </c>
      <c r="H6" s="61" t="n">
        <f aca="false">E6+G6</f>
        <v>0</v>
      </c>
      <c r="I6" s="62"/>
      <c r="J6" s="58"/>
      <c r="K6" s="59"/>
      <c r="L6" s="63" t="n">
        <f aca="false">K6*2.5</f>
        <v>0</v>
      </c>
      <c r="M6" s="61" t="n">
        <f aca="false">J6+L6</f>
        <v>0</v>
      </c>
      <c r="N6" s="62"/>
      <c r="O6" s="64" t="n">
        <f aca="false">E6+J6</f>
        <v>0</v>
      </c>
      <c r="P6" s="65" t="n">
        <f aca="false">G6+L6</f>
        <v>0</v>
      </c>
      <c r="Q6" s="60" t="n">
        <f aca="false">H6+M6</f>
        <v>0</v>
      </c>
      <c r="R6" s="66" t="n">
        <f aca="false">I6+N6</f>
        <v>0</v>
      </c>
      <c r="S6" s="67"/>
      <c r="T6" s="68"/>
      <c r="U6" s="69" t="n">
        <f aca="false">R6+S6+T6</f>
        <v>0</v>
      </c>
      <c r="X6" s="70"/>
    </row>
    <row r="7" customFormat="false" ht="12.75" hidden="false" customHeight="false" outlineLevel="0" collapsed="false">
      <c r="A7" s="71" t="n">
        <v>16</v>
      </c>
      <c r="B7" s="72" t="n">
        <f aca="false">HRÁČI!B4</f>
        <v>102</v>
      </c>
      <c r="C7" s="73" t="str">
        <f aca="false">HRÁČI!C4</f>
        <v>Andraščíková  </v>
      </c>
      <c r="D7" s="74" t="str">
        <f aca="false">HRÁČI!D4</f>
        <v>Katarína</v>
      </c>
      <c r="E7" s="58"/>
      <c r="F7" s="59"/>
      <c r="G7" s="63" t="n">
        <f aca="false">F7*2.5</f>
        <v>0</v>
      </c>
      <c r="H7" s="75" t="n">
        <f aca="false">E7+G7</f>
        <v>0</v>
      </c>
      <c r="I7" s="62"/>
      <c r="J7" s="58"/>
      <c r="K7" s="59"/>
      <c r="L7" s="63" t="n">
        <f aca="false">K7*2.5</f>
        <v>0</v>
      </c>
      <c r="M7" s="75" t="n">
        <f aca="false">J7+L7</f>
        <v>0</v>
      </c>
      <c r="N7" s="62"/>
      <c r="O7" s="76" t="n">
        <f aca="false">E7+J7</f>
        <v>0</v>
      </c>
      <c r="P7" s="58" t="n">
        <f aca="false">G7+L7</f>
        <v>0</v>
      </c>
      <c r="Q7" s="63" t="n">
        <f aca="false">H7+M7</f>
        <v>0</v>
      </c>
      <c r="R7" s="77" t="n">
        <f aca="false">I7+N7</f>
        <v>0</v>
      </c>
      <c r="S7" s="78"/>
      <c r="T7" s="79"/>
      <c r="U7" s="69" t="n">
        <f aca="false">R7+S7+T7</f>
        <v>0</v>
      </c>
    </row>
    <row r="8" customFormat="false" ht="12.75" hidden="false" customHeight="false" outlineLevel="0" collapsed="false">
      <c r="A8" s="71" t="n">
        <v>2</v>
      </c>
      <c r="B8" s="72" t="n">
        <f aca="false">HRÁČI!B5</f>
        <v>103</v>
      </c>
      <c r="C8" s="73" t="str">
        <f aca="false">HRÁČI!C5</f>
        <v>Bisák </v>
      </c>
      <c r="D8" s="74" t="str">
        <f aca="false">HRÁČI!D5</f>
        <v>Viliam</v>
      </c>
      <c r="E8" s="58" t="n">
        <v>-77</v>
      </c>
      <c r="F8" s="59" t="n">
        <v>94</v>
      </c>
      <c r="G8" s="63" t="n">
        <f aca="false">F8*2.5</f>
        <v>235</v>
      </c>
      <c r="H8" s="75" t="n">
        <f aca="false">E8+G8</f>
        <v>158</v>
      </c>
      <c r="I8" s="62" t="n">
        <v>6</v>
      </c>
      <c r="J8" s="58" t="n">
        <v>262.5</v>
      </c>
      <c r="K8" s="59" t="n">
        <v>144</v>
      </c>
      <c r="L8" s="63" t="n">
        <f aca="false">K8*2.5</f>
        <v>360</v>
      </c>
      <c r="M8" s="75" t="n">
        <f aca="false">J8+L8</f>
        <v>622.5</v>
      </c>
      <c r="N8" s="62" t="n">
        <v>9</v>
      </c>
      <c r="O8" s="76" t="n">
        <f aca="false">E8+J8</f>
        <v>185.5</v>
      </c>
      <c r="P8" s="58" t="n">
        <f aca="false">G8+L8</f>
        <v>595</v>
      </c>
      <c r="Q8" s="63" t="n">
        <f aca="false">H8+M8</f>
        <v>780.5</v>
      </c>
      <c r="R8" s="77" t="n">
        <f aca="false">I8+N8</f>
        <v>15</v>
      </c>
      <c r="S8" s="78" t="n">
        <v>2</v>
      </c>
      <c r="T8" s="79" t="n">
        <v>3</v>
      </c>
      <c r="U8" s="69" t="n">
        <f aca="false">R8+S8+T8</f>
        <v>20</v>
      </c>
    </row>
    <row r="9" customFormat="false" ht="12.75" hidden="false" customHeight="false" outlineLevel="0" collapsed="false">
      <c r="A9" s="71" t="n">
        <v>6</v>
      </c>
      <c r="B9" s="72" t="n">
        <f aca="false">HRÁČI!B6</f>
        <v>104</v>
      </c>
      <c r="C9" s="73" t="str">
        <f aca="false">HRÁČI!C6</f>
        <v>Dobiaš</v>
      </c>
      <c r="D9" s="74" t="str">
        <f aca="false">HRÁČI!D6</f>
        <v>Martin</v>
      </c>
      <c r="E9" s="58" t="n">
        <v>-159.5</v>
      </c>
      <c r="F9" s="59" t="n">
        <v>48</v>
      </c>
      <c r="G9" s="63" t="n">
        <f aca="false">F9*2.5</f>
        <v>120</v>
      </c>
      <c r="H9" s="75" t="n">
        <f aca="false">E9+G9</f>
        <v>-39.5</v>
      </c>
      <c r="I9" s="62" t="n">
        <v>1</v>
      </c>
      <c r="J9" s="58" t="n">
        <v>357.5</v>
      </c>
      <c r="K9" s="59" t="n">
        <v>160</v>
      </c>
      <c r="L9" s="63" t="n">
        <f aca="false">K9*2.5</f>
        <v>400</v>
      </c>
      <c r="M9" s="75" t="n">
        <f aca="false">J9+L9</f>
        <v>757.5</v>
      </c>
      <c r="N9" s="62" t="n">
        <v>10</v>
      </c>
      <c r="O9" s="76" t="n">
        <f aca="false">E9+J9</f>
        <v>198</v>
      </c>
      <c r="P9" s="58" t="n">
        <f aca="false">G9+L9</f>
        <v>520</v>
      </c>
      <c r="Q9" s="63" t="n">
        <f aca="false">H9+M9</f>
        <v>718</v>
      </c>
      <c r="R9" s="77" t="n">
        <f aca="false">I9+N9</f>
        <v>11</v>
      </c>
      <c r="S9" s="78"/>
      <c r="T9" s="79" t="n">
        <v>2</v>
      </c>
      <c r="U9" s="69" t="n">
        <f aca="false">R9+S9+T9</f>
        <v>13</v>
      </c>
    </row>
    <row r="10" customFormat="false" ht="12.75" hidden="false" customHeight="false" outlineLevel="0" collapsed="false">
      <c r="A10" s="71" t="n">
        <v>17</v>
      </c>
      <c r="B10" s="72" t="n">
        <f aca="false">HRÁČI!B7</f>
        <v>105</v>
      </c>
      <c r="C10" s="73" t="str">
        <f aca="false">HRÁČI!C7</f>
        <v>Korčák</v>
      </c>
      <c r="D10" s="74" t="str">
        <f aca="false">HRÁČI!D7</f>
        <v>Dušan</v>
      </c>
      <c r="E10" s="58"/>
      <c r="F10" s="59"/>
      <c r="G10" s="63" t="n">
        <f aca="false">F10*2.5</f>
        <v>0</v>
      </c>
      <c r="H10" s="75" t="n">
        <f aca="false">E10+G10</f>
        <v>0</v>
      </c>
      <c r="I10" s="62"/>
      <c r="J10" s="58"/>
      <c r="K10" s="59"/>
      <c r="L10" s="63" t="n">
        <f aca="false">K10*2.5</f>
        <v>0</v>
      </c>
      <c r="M10" s="75" t="n">
        <f aca="false">J10+L10</f>
        <v>0</v>
      </c>
      <c r="N10" s="62"/>
      <c r="O10" s="76" t="n">
        <f aca="false">E10+J10</f>
        <v>0</v>
      </c>
      <c r="P10" s="58" t="n">
        <f aca="false">G10+L10</f>
        <v>0</v>
      </c>
      <c r="Q10" s="63" t="n">
        <f aca="false">H10+M10</f>
        <v>0</v>
      </c>
      <c r="R10" s="77" t="n">
        <f aca="false">I10+N10</f>
        <v>0</v>
      </c>
      <c r="S10" s="78"/>
      <c r="T10" s="79"/>
      <c r="U10" s="69" t="n">
        <f aca="false">R10+S10+T10</f>
        <v>0</v>
      </c>
    </row>
    <row r="11" customFormat="false" ht="12.75" hidden="false" customHeight="false" outlineLevel="0" collapsed="false">
      <c r="A11" s="71" t="n">
        <v>18</v>
      </c>
      <c r="B11" s="72" t="n">
        <f aca="false">HRÁČI!B8</f>
        <v>106</v>
      </c>
      <c r="C11" s="73" t="str">
        <f aca="false">HRÁČI!C8</f>
        <v>Hegyi </v>
      </c>
      <c r="D11" s="74" t="str">
        <f aca="false">HRÁČI!D8</f>
        <v>Juraj</v>
      </c>
      <c r="E11" s="58"/>
      <c r="F11" s="59"/>
      <c r="G11" s="63" t="n">
        <f aca="false">F11*2.5</f>
        <v>0</v>
      </c>
      <c r="H11" s="75" t="n">
        <f aca="false">E11+G11</f>
        <v>0</v>
      </c>
      <c r="I11" s="62"/>
      <c r="J11" s="58"/>
      <c r="K11" s="59"/>
      <c r="L11" s="63" t="n">
        <f aca="false">K11*2.5</f>
        <v>0</v>
      </c>
      <c r="M11" s="75" t="n">
        <f aca="false">J11+L11</f>
        <v>0</v>
      </c>
      <c r="N11" s="62"/>
      <c r="O11" s="76" t="n">
        <f aca="false">E11+J11</f>
        <v>0</v>
      </c>
      <c r="P11" s="58" t="n">
        <f aca="false">G11+L11</f>
        <v>0</v>
      </c>
      <c r="Q11" s="63" t="n">
        <f aca="false">H11+M11</f>
        <v>0</v>
      </c>
      <c r="R11" s="77" t="n">
        <f aca="false">I11+N11</f>
        <v>0</v>
      </c>
      <c r="S11" s="78"/>
      <c r="T11" s="79"/>
      <c r="U11" s="69" t="n">
        <f aca="false">R11+S11+T11</f>
        <v>0</v>
      </c>
    </row>
    <row r="12" customFormat="false" ht="12.75" hidden="false" customHeight="false" outlineLevel="0" collapsed="false">
      <c r="A12" s="71" t="n">
        <v>1</v>
      </c>
      <c r="B12" s="72" t="n">
        <f aca="false">HRÁČI!B9</f>
        <v>107</v>
      </c>
      <c r="C12" s="73" t="str">
        <f aca="false">HRÁČI!C9</f>
        <v>Vavríková</v>
      </c>
      <c r="D12" s="74" t="str">
        <f aca="false">HRÁČI!D9</f>
        <v>Lucia</v>
      </c>
      <c r="E12" s="58" t="n">
        <v>236.5</v>
      </c>
      <c r="F12" s="59" t="n">
        <v>22</v>
      </c>
      <c r="G12" s="63" t="n">
        <f aca="false">F12*2.5</f>
        <v>55</v>
      </c>
      <c r="H12" s="75" t="n">
        <f aca="false">E12+G12</f>
        <v>291.5</v>
      </c>
      <c r="I12" s="62" t="n">
        <v>9</v>
      </c>
      <c r="J12" s="58" t="n">
        <v>342.5</v>
      </c>
      <c r="K12" s="59" t="n">
        <v>64</v>
      </c>
      <c r="L12" s="63" t="n">
        <f aca="false">K12*2.5</f>
        <v>160</v>
      </c>
      <c r="M12" s="75" t="n">
        <f aca="false">J12+L12</f>
        <v>502.5</v>
      </c>
      <c r="N12" s="62" t="n">
        <v>8</v>
      </c>
      <c r="O12" s="76" t="n">
        <f aca="false">E12+J12</f>
        <v>579</v>
      </c>
      <c r="P12" s="58" t="n">
        <f aca="false">G12+L12</f>
        <v>215</v>
      </c>
      <c r="Q12" s="63" t="n">
        <f aca="false">H12+M12</f>
        <v>794</v>
      </c>
      <c r="R12" s="77" t="n">
        <f aca="false">I12+N12</f>
        <v>17</v>
      </c>
      <c r="S12" s="78" t="n">
        <v>3</v>
      </c>
      <c r="T12" s="79" t="n">
        <v>1</v>
      </c>
      <c r="U12" s="69" t="n">
        <f aca="false">R12+S12+T12</f>
        <v>21</v>
      </c>
    </row>
    <row r="13" customFormat="false" ht="12.75" hidden="false" customHeight="false" outlineLevel="0" collapsed="false">
      <c r="A13" s="71" t="n">
        <v>4</v>
      </c>
      <c r="B13" s="72" t="n">
        <f aca="false">HRÁČI!B10</f>
        <v>108</v>
      </c>
      <c r="C13" s="73" t="str">
        <f aca="false">HRÁČI!C10</f>
        <v>Kazimír </v>
      </c>
      <c r="D13" s="74" t="str">
        <f aca="false">HRÁČI!D10</f>
        <v>Jozef</v>
      </c>
      <c r="E13" s="58" t="n">
        <v>67.5</v>
      </c>
      <c r="F13" s="59" t="n">
        <v>65</v>
      </c>
      <c r="G13" s="63" t="n">
        <f aca="false">F13*2.5</f>
        <v>162.5</v>
      </c>
      <c r="H13" s="75" t="n">
        <f aca="false">E13+G13</f>
        <v>230</v>
      </c>
      <c r="I13" s="62" t="n">
        <v>8</v>
      </c>
      <c r="J13" s="58" t="n">
        <v>-199</v>
      </c>
      <c r="K13" s="59" t="n">
        <v>94</v>
      </c>
      <c r="L13" s="63" t="n">
        <f aca="false">K13*2.5</f>
        <v>235</v>
      </c>
      <c r="M13" s="75" t="n">
        <f aca="false">J13+L13</f>
        <v>36</v>
      </c>
      <c r="N13" s="62" t="n">
        <v>4</v>
      </c>
      <c r="O13" s="76" t="n">
        <f aca="false">E13+J13</f>
        <v>-131.5</v>
      </c>
      <c r="P13" s="58" t="n">
        <f aca="false">G13+L13</f>
        <v>397.5</v>
      </c>
      <c r="Q13" s="63" t="n">
        <f aca="false">H13+M13</f>
        <v>266</v>
      </c>
      <c r="R13" s="77" t="n">
        <f aca="false">I13+N13</f>
        <v>12</v>
      </c>
      <c r="S13" s="78"/>
      <c r="T13" s="79"/>
      <c r="U13" s="69" t="n">
        <f aca="false">R13+S13+T13</f>
        <v>12</v>
      </c>
    </row>
    <row r="14" customFormat="false" ht="12.75" hidden="false" customHeight="false" outlineLevel="0" collapsed="false">
      <c r="A14" s="71" t="n">
        <v>19</v>
      </c>
      <c r="B14" s="72" t="n">
        <f aca="false">HRÁČI!B11</f>
        <v>109</v>
      </c>
      <c r="C14" s="73" t="str">
        <f aca="false">HRÁČI!C11</f>
        <v>Kolandra</v>
      </c>
      <c r="D14" s="74" t="str">
        <f aca="false">HRÁČI!D11</f>
        <v>Ivan</v>
      </c>
      <c r="E14" s="58"/>
      <c r="F14" s="59"/>
      <c r="G14" s="63" t="n">
        <f aca="false">F14*2.5</f>
        <v>0</v>
      </c>
      <c r="H14" s="75" t="n">
        <f aca="false">E14+G14</f>
        <v>0</v>
      </c>
      <c r="I14" s="62"/>
      <c r="J14" s="58"/>
      <c r="K14" s="59"/>
      <c r="L14" s="63" t="n">
        <f aca="false">K14*2.5</f>
        <v>0</v>
      </c>
      <c r="M14" s="75" t="n">
        <f aca="false">J14+L14</f>
        <v>0</v>
      </c>
      <c r="N14" s="62"/>
      <c r="O14" s="76" t="n">
        <f aca="false">E14+J14</f>
        <v>0</v>
      </c>
      <c r="P14" s="58" t="n">
        <f aca="false">G14+L14</f>
        <v>0</v>
      </c>
      <c r="Q14" s="63" t="n">
        <f aca="false">H14+M14</f>
        <v>0</v>
      </c>
      <c r="R14" s="77" t="n">
        <f aca="false">I14+N14</f>
        <v>0</v>
      </c>
      <c r="S14" s="78"/>
      <c r="T14" s="79"/>
      <c r="U14" s="69" t="n">
        <f aca="false">R14+S14+T14</f>
        <v>0</v>
      </c>
    </row>
    <row r="15" customFormat="false" ht="12.75" hidden="false" customHeight="false" outlineLevel="0" collapsed="false">
      <c r="A15" s="71" t="n">
        <v>20</v>
      </c>
      <c r="B15" s="72" t="n">
        <f aca="false">HRÁČI!B12</f>
        <v>110</v>
      </c>
      <c r="C15" s="73" t="str">
        <f aca="false">HRÁČI!C12</f>
        <v>Kováč  </v>
      </c>
      <c r="D15" s="74" t="str">
        <f aca="false">HRÁČI!D12</f>
        <v>Štefan</v>
      </c>
      <c r="E15" s="58"/>
      <c r="F15" s="59"/>
      <c r="G15" s="63" t="n">
        <f aca="false">F15*2.5</f>
        <v>0</v>
      </c>
      <c r="H15" s="75" t="n">
        <f aca="false">E15+G15</f>
        <v>0</v>
      </c>
      <c r="I15" s="62"/>
      <c r="J15" s="58"/>
      <c r="K15" s="59"/>
      <c r="L15" s="63" t="n">
        <f aca="false">K15*2.5</f>
        <v>0</v>
      </c>
      <c r="M15" s="75" t="n">
        <f aca="false">J15+L15</f>
        <v>0</v>
      </c>
      <c r="N15" s="62"/>
      <c r="O15" s="76" t="n">
        <f aca="false">E15+J15</f>
        <v>0</v>
      </c>
      <c r="P15" s="58" t="n">
        <f aca="false">G15+L15</f>
        <v>0</v>
      </c>
      <c r="Q15" s="63" t="n">
        <f aca="false">H15+M15</f>
        <v>0</v>
      </c>
      <c r="R15" s="77" t="n">
        <f aca="false">I15+N15</f>
        <v>0</v>
      </c>
      <c r="S15" s="78"/>
      <c r="T15" s="79"/>
      <c r="U15" s="69" t="n">
        <f aca="false">R15+S15+T15</f>
        <v>0</v>
      </c>
    </row>
    <row r="16" customFormat="false" ht="12.75" hidden="false" customHeight="false" outlineLevel="0" collapsed="false">
      <c r="A16" s="71" t="n">
        <v>21</v>
      </c>
      <c r="B16" s="72" t="n">
        <f aca="false">HRÁČI!B13</f>
        <v>111</v>
      </c>
      <c r="C16" s="73" t="str">
        <f aca="false">HRÁČI!C13</f>
        <v>Leskovský  </v>
      </c>
      <c r="D16" s="74" t="str">
        <f aca="false">HRÁČI!D13</f>
        <v>Roman</v>
      </c>
      <c r="E16" s="58"/>
      <c r="F16" s="59"/>
      <c r="G16" s="63" t="n">
        <f aca="false">F16*2.5</f>
        <v>0</v>
      </c>
      <c r="H16" s="75" t="n">
        <f aca="false">E16+G16</f>
        <v>0</v>
      </c>
      <c r="I16" s="112" t="n">
        <v>0.5</v>
      </c>
      <c r="J16" s="58"/>
      <c r="K16" s="59"/>
      <c r="L16" s="63" t="n">
        <f aca="false">K16*2.5</f>
        <v>0</v>
      </c>
      <c r="M16" s="75" t="n">
        <f aca="false">J16+L16</f>
        <v>0</v>
      </c>
      <c r="N16" s="112" t="n">
        <v>7.5</v>
      </c>
      <c r="O16" s="76" t="n">
        <f aca="false">E16+J16</f>
        <v>0</v>
      </c>
      <c r="P16" s="58" t="n">
        <f aca="false">G16+L16</f>
        <v>0</v>
      </c>
      <c r="Q16" s="63" t="n">
        <f aca="false">H16+M16</f>
        <v>0</v>
      </c>
      <c r="R16" s="77" t="n">
        <f aca="false">I16+N16</f>
        <v>8</v>
      </c>
      <c r="S16" s="78"/>
      <c r="T16" s="79"/>
      <c r="U16" s="69" t="n">
        <f aca="false">R16+S16+T16</f>
        <v>8</v>
      </c>
    </row>
    <row r="17" customFormat="false" ht="12.75" hidden="false" customHeight="false" outlineLevel="0" collapsed="false">
      <c r="A17" s="71" t="n">
        <v>10</v>
      </c>
      <c r="B17" s="72" t="n">
        <f aca="false">HRÁČI!B14</f>
        <v>112</v>
      </c>
      <c r="C17" s="73" t="str">
        <f aca="false">HRÁČI!C14</f>
        <v>Pecov</v>
      </c>
      <c r="D17" s="74" t="str">
        <f aca="false">HRÁČI!D14</f>
        <v>Ivan</v>
      </c>
      <c r="E17" s="58" t="n">
        <v>9.5</v>
      </c>
      <c r="F17" s="59" t="n">
        <v>19</v>
      </c>
      <c r="G17" s="63" t="n">
        <f aca="false">F17*2.5</f>
        <v>47.5</v>
      </c>
      <c r="H17" s="75" t="n">
        <f aca="false">E17+G17</f>
        <v>57</v>
      </c>
      <c r="I17" s="62" t="n">
        <v>3</v>
      </c>
      <c r="J17" s="58" t="n">
        <v>-381</v>
      </c>
      <c r="K17" s="59" t="n">
        <v>8</v>
      </c>
      <c r="L17" s="63" t="n">
        <f aca="false">K17*2.5</f>
        <v>20</v>
      </c>
      <c r="M17" s="75" t="n">
        <f aca="false">J17+L17</f>
        <v>-361</v>
      </c>
      <c r="N17" s="62" t="n">
        <v>1</v>
      </c>
      <c r="O17" s="76" t="n">
        <f aca="false">E17+J17</f>
        <v>-371.5</v>
      </c>
      <c r="P17" s="58" t="n">
        <f aca="false">G17+L17</f>
        <v>67.5</v>
      </c>
      <c r="Q17" s="63" t="n">
        <f aca="false">H17+M17</f>
        <v>-304</v>
      </c>
      <c r="R17" s="77" t="n">
        <f aca="false">I17+N17</f>
        <v>4</v>
      </c>
      <c r="S17" s="78"/>
      <c r="T17" s="79"/>
      <c r="U17" s="69" t="n">
        <f aca="false">R17+S17+T17</f>
        <v>4</v>
      </c>
    </row>
    <row r="18" customFormat="false" ht="12.75" hidden="false" customHeight="false" outlineLevel="0" collapsed="false">
      <c r="A18" s="71" t="n">
        <v>22</v>
      </c>
      <c r="B18" s="72" t="n">
        <f aca="false">HRÁČI!B15</f>
        <v>113</v>
      </c>
      <c r="C18" s="73" t="str">
        <f aca="false">HRÁČI!C15</f>
        <v>Rotter</v>
      </c>
      <c r="D18" s="74" t="str">
        <f aca="false">HRÁČI!D15</f>
        <v>Martin</v>
      </c>
      <c r="E18" s="58"/>
      <c r="F18" s="59"/>
      <c r="G18" s="63" t="n">
        <f aca="false">F18*2.5</f>
        <v>0</v>
      </c>
      <c r="H18" s="75" t="n">
        <f aca="false">E18+G18</f>
        <v>0</v>
      </c>
      <c r="I18" s="62"/>
      <c r="J18" s="58"/>
      <c r="K18" s="59"/>
      <c r="L18" s="63" t="n">
        <f aca="false">K18*2.5</f>
        <v>0</v>
      </c>
      <c r="M18" s="75" t="n">
        <f aca="false">J18+L18</f>
        <v>0</v>
      </c>
      <c r="N18" s="62"/>
      <c r="O18" s="76" t="n">
        <f aca="false">E18+J18</f>
        <v>0</v>
      </c>
      <c r="P18" s="58" t="n">
        <f aca="false">G18+L18</f>
        <v>0</v>
      </c>
      <c r="Q18" s="63" t="n">
        <f aca="false">H18+M18</f>
        <v>0</v>
      </c>
      <c r="R18" s="77" t="n">
        <f aca="false">I18+N18</f>
        <v>0</v>
      </c>
      <c r="S18" s="78"/>
      <c r="T18" s="79"/>
      <c r="U18" s="69" t="n">
        <f aca="false">R18+S18+T18</f>
        <v>0</v>
      </c>
    </row>
    <row r="19" customFormat="false" ht="12.75" hidden="false" customHeight="false" outlineLevel="0" collapsed="false">
      <c r="A19" s="71" t="n">
        <v>23</v>
      </c>
      <c r="B19" s="72" t="n">
        <f aca="false">HRÁČI!B16</f>
        <v>114</v>
      </c>
      <c r="C19" s="73" t="str">
        <f aca="false">HRÁČI!C16</f>
        <v>Stadtrucker </v>
      </c>
      <c r="D19" s="74" t="str">
        <f aca="false">HRÁČI!D16</f>
        <v>Fedor</v>
      </c>
      <c r="E19" s="58"/>
      <c r="F19" s="59"/>
      <c r="G19" s="63" t="n">
        <f aca="false">F19*2.5</f>
        <v>0</v>
      </c>
      <c r="H19" s="75" t="n">
        <f aca="false">E19+G19</f>
        <v>0</v>
      </c>
      <c r="I19" s="62"/>
      <c r="J19" s="58"/>
      <c r="K19" s="59"/>
      <c r="L19" s="63" t="n">
        <f aca="false">K19*2.5</f>
        <v>0</v>
      </c>
      <c r="M19" s="75" t="n">
        <f aca="false">J19+L19</f>
        <v>0</v>
      </c>
      <c r="N19" s="62"/>
      <c r="O19" s="76" t="n">
        <f aca="false">E19+J19</f>
        <v>0</v>
      </c>
      <c r="P19" s="58" t="n">
        <f aca="false">G19+L19</f>
        <v>0</v>
      </c>
      <c r="Q19" s="63" t="n">
        <f aca="false">H19+M19</f>
        <v>0</v>
      </c>
      <c r="R19" s="77" t="n">
        <f aca="false">I19+N19</f>
        <v>0</v>
      </c>
      <c r="S19" s="78"/>
      <c r="T19" s="79"/>
      <c r="U19" s="69" t="n">
        <f aca="false">R19+S19+T19</f>
        <v>0</v>
      </c>
    </row>
    <row r="20" customFormat="false" ht="12.75" hidden="false" customHeight="false" outlineLevel="0" collapsed="false">
      <c r="A20" s="71" t="n">
        <v>24</v>
      </c>
      <c r="B20" s="72" t="n">
        <f aca="false">HRÁČI!B17</f>
        <v>115</v>
      </c>
      <c r="C20" s="73" t="str">
        <f aca="false">HRÁČI!C17</f>
        <v>Andraščíková  </v>
      </c>
      <c r="D20" s="74" t="str">
        <f aca="false">HRÁČI!D17</f>
        <v>Beáta</v>
      </c>
      <c r="E20" s="58"/>
      <c r="F20" s="59"/>
      <c r="G20" s="63" t="n">
        <f aca="false">F20*2.5</f>
        <v>0</v>
      </c>
      <c r="H20" s="75" t="n">
        <f aca="false">E20+G20</f>
        <v>0</v>
      </c>
      <c r="I20" s="62"/>
      <c r="J20" s="58"/>
      <c r="K20" s="59"/>
      <c r="L20" s="63" t="n">
        <f aca="false">K20*2.5</f>
        <v>0</v>
      </c>
      <c r="M20" s="75" t="n">
        <f aca="false">J20+L20</f>
        <v>0</v>
      </c>
      <c r="N20" s="62"/>
      <c r="O20" s="76" t="n">
        <f aca="false">E20+J20</f>
        <v>0</v>
      </c>
      <c r="P20" s="58" t="n">
        <f aca="false">G20+L20</f>
        <v>0</v>
      </c>
      <c r="Q20" s="63" t="n">
        <f aca="false">H20+M20</f>
        <v>0</v>
      </c>
      <c r="R20" s="77" t="n">
        <f aca="false">I20+N20</f>
        <v>0</v>
      </c>
      <c r="S20" s="78"/>
      <c r="T20" s="79"/>
      <c r="U20" s="69" t="n">
        <f aca="false">R20+S20+T20</f>
        <v>0</v>
      </c>
    </row>
    <row r="21" customFormat="false" ht="12.75" hidden="false" customHeight="false" outlineLevel="0" collapsed="false">
      <c r="A21" s="71" t="n">
        <v>7</v>
      </c>
      <c r="B21" s="72" t="n">
        <f aca="false">HRÁČI!B18</f>
        <v>116</v>
      </c>
      <c r="C21" s="73" t="str">
        <f aca="false">HRÁČI!C18</f>
        <v>Vavrík  </v>
      </c>
      <c r="D21" s="74" t="str">
        <f aca="false">HRÁČI!D18</f>
        <v>Ivan</v>
      </c>
      <c r="E21" s="58" t="n">
        <v>-90.5</v>
      </c>
      <c r="F21" s="59" t="n">
        <v>24</v>
      </c>
      <c r="G21" s="63" t="n">
        <f aca="false">F21*2.5</f>
        <v>60</v>
      </c>
      <c r="H21" s="75" t="n">
        <f aca="false">E21+G21</f>
        <v>-30.5</v>
      </c>
      <c r="I21" s="62" t="n">
        <v>2</v>
      </c>
      <c r="J21" s="58" t="n">
        <v>23.5</v>
      </c>
      <c r="K21" s="59" t="n">
        <v>104</v>
      </c>
      <c r="L21" s="63" t="n">
        <f aca="false">K21*2.5</f>
        <v>260</v>
      </c>
      <c r="M21" s="75" t="n">
        <f aca="false">J21+L21</f>
        <v>283.5</v>
      </c>
      <c r="N21" s="62" t="n">
        <v>7</v>
      </c>
      <c r="O21" s="76" t="n">
        <f aca="false">E21+J21</f>
        <v>-67</v>
      </c>
      <c r="P21" s="58" t="n">
        <f aca="false">G21+L21</f>
        <v>320</v>
      </c>
      <c r="Q21" s="63" t="n">
        <f aca="false">H21+M21</f>
        <v>253</v>
      </c>
      <c r="R21" s="77" t="n">
        <f aca="false">I21+N21</f>
        <v>9</v>
      </c>
      <c r="S21" s="78"/>
      <c r="T21" s="79"/>
      <c r="U21" s="69" t="n">
        <f aca="false">R21+S21+T21</f>
        <v>9</v>
      </c>
    </row>
    <row r="22" customFormat="false" ht="12.75" hidden="false" customHeight="false" outlineLevel="0" collapsed="false">
      <c r="A22" s="71" t="n">
        <v>3</v>
      </c>
      <c r="B22" s="72" t="n">
        <f aca="false">HRÁČI!B19</f>
        <v>117</v>
      </c>
      <c r="C22" s="73" t="str">
        <f aca="false">HRÁČI!C19</f>
        <v>Vavrík  </v>
      </c>
      <c r="D22" s="74" t="str">
        <f aca="false">HRÁČI!D19</f>
        <v>Roman</v>
      </c>
      <c r="E22" s="58" t="n">
        <v>13.5</v>
      </c>
      <c r="F22" s="59" t="n">
        <v>66</v>
      </c>
      <c r="G22" s="63" t="n">
        <f aca="false">F22*2.5</f>
        <v>165</v>
      </c>
      <c r="H22" s="75" t="n">
        <f aca="false">E22+G22</f>
        <v>178.5</v>
      </c>
      <c r="I22" s="62" t="n">
        <v>7</v>
      </c>
      <c r="J22" s="58" t="n">
        <v>178</v>
      </c>
      <c r="K22" s="59" t="n">
        <v>0</v>
      </c>
      <c r="L22" s="63" t="n">
        <f aca="false">K22*2.5</f>
        <v>0</v>
      </c>
      <c r="M22" s="75" t="n">
        <f aca="false">J22+L22</f>
        <v>178</v>
      </c>
      <c r="N22" s="62" t="n">
        <v>6</v>
      </c>
      <c r="O22" s="76" t="n">
        <f aca="false">E22+J22</f>
        <v>191.5</v>
      </c>
      <c r="P22" s="58" t="n">
        <f aca="false">G22+L22</f>
        <v>165</v>
      </c>
      <c r="Q22" s="63" t="n">
        <f aca="false">H22+M22</f>
        <v>356.5</v>
      </c>
      <c r="R22" s="77" t="n">
        <f aca="false">I22+N22</f>
        <v>13</v>
      </c>
      <c r="S22" s="78" t="n">
        <v>1</v>
      </c>
      <c r="T22" s="79"/>
      <c r="U22" s="69" t="n">
        <f aca="false">R22+S22+T22</f>
        <v>14</v>
      </c>
    </row>
    <row r="23" customFormat="false" ht="12.75" hidden="false" customHeight="false" outlineLevel="0" collapsed="false">
      <c r="A23" s="71" t="n">
        <v>25</v>
      </c>
      <c r="B23" s="72" t="n">
        <f aca="false">HRÁČI!B20</f>
        <v>118</v>
      </c>
      <c r="C23" s="73" t="str">
        <f aca="false">HRÁČI!C20</f>
        <v>Vlčko</v>
      </c>
      <c r="D23" s="74" t="str">
        <f aca="false">HRÁČI!D20</f>
        <v>Miroslav</v>
      </c>
      <c r="E23" s="58"/>
      <c r="F23" s="59"/>
      <c r="G23" s="63" t="n">
        <f aca="false">F23*2.5</f>
        <v>0</v>
      </c>
      <c r="H23" s="75" t="n">
        <f aca="false">E23+G23</f>
        <v>0</v>
      </c>
      <c r="I23" s="62"/>
      <c r="J23" s="58"/>
      <c r="K23" s="59"/>
      <c r="L23" s="63" t="n">
        <f aca="false">K23*2.5</f>
        <v>0</v>
      </c>
      <c r="M23" s="75" t="n">
        <f aca="false">J23+L23</f>
        <v>0</v>
      </c>
      <c r="N23" s="62"/>
      <c r="O23" s="76" t="n">
        <f aca="false">E23+J23</f>
        <v>0</v>
      </c>
      <c r="P23" s="58" t="n">
        <f aca="false">G23+L23</f>
        <v>0</v>
      </c>
      <c r="Q23" s="63" t="n">
        <f aca="false">H23+M23</f>
        <v>0</v>
      </c>
      <c r="R23" s="77" t="n">
        <f aca="false">I23+N23</f>
        <v>0</v>
      </c>
      <c r="S23" s="78"/>
      <c r="T23" s="79"/>
      <c r="U23" s="69" t="n">
        <f aca="false">R23+S23+T23</f>
        <v>0</v>
      </c>
    </row>
    <row r="24" customFormat="false" ht="12.75" hidden="false" customHeight="false" outlineLevel="0" collapsed="false">
      <c r="A24" s="71" t="n">
        <v>8</v>
      </c>
      <c r="B24" s="72" t="n">
        <f aca="false">HRÁČI!B21</f>
        <v>119</v>
      </c>
      <c r="C24" s="73" t="str">
        <f aca="false">HRÁČI!C21</f>
        <v>Rigo</v>
      </c>
      <c r="D24" s="74" t="str">
        <f aca="false">HRÁČI!D21</f>
        <v>Ľudovít</v>
      </c>
      <c r="E24" s="58" t="n">
        <v>37</v>
      </c>
      <c r="F24" s="59" t="n">
        <v>15</v>
      </c>
      <c r="G24" s="63" t="n">
        <f aca="false">F24*2.5</f>
        <v>37.5</v>
      </c>
      <c r="H24" s="75" t="n">
        <f aca="false">E24+G24</f>
        <v>74.5</v>
      </c>
      <c r="I24" s="62" t="n">
        <v>4</v>
      </c>
      <c r="J24" s="58" t="n">
        <v>-129</v>
      </c>
      <c r="K24" s="59" t="n">
        <v>117</v>
      </c>
      <c r="L24" s="63" t="n">
        <f aca="false">K24*2.5</f>
        <v>292.5</v>
      </c>
      <c r="M24" s="75" t="n">
        <f aca="false">J24+L24</f>
        <v>163.5</v>
      </c>
      <c r="N24" s="62" t="n">
        <v>5</v>
      </c>
      <c r="O24" s="76" t="n">
        <f aca="false">E24+J24</f>
        <v>-92</v>
      </c>
      <c r="P24" s="58" t="n">
        <f aca="false">G24+L24</f>
        <v>330</v>
      </c>
      <c r="Q24" s="63" t="n">
        <f aca="false">H24+M24</f>
        <v>238</v>
      </c>
      <c r="R24" s="77" t="n">
        <f aca="false">I24+N24</f>
        <v>9</v>
      </c>
      <c r="S24" s="78"/>
      <c r="T24" s="79"/>
      <c r="U24" s="69" t="n">
        <f aca="false">R24+S24+T24</f>
        <v>9</v>
      </c>
    </row>
    <row r="25" customFormat="false" ht="12.75" hidden="false" customHeight="false" outlineLevel="0" collapsed="false">
      <c r="A25" s="71" t="n">
        <v>9</v>
      </c>
      <c r="B25" s="72" t="n">
        <f aca="false">HRÁČI!B22</f>
        <v>120</v>
      </c>
      <c r="C25" s="73" t="str">
        <f aca="false">HRÁČI!C22</f>
        <v>Učník</v>
      </c>
      <c r="D25" s="74" t="str">
        <f aca="false">HRÁČI!D22</f>
        <v>Stanislav</v>
      </c>
      <c r="E25" s="58" t="n">
        <v>-35</v>
      </c>
      <c r="F25" s="59" t="n">
        <v>54</v>
      </c>
      <c r="G25" s="63" t="n">
        <f aca="false">F25*2.5</f>
        <v>135</v>
      </c>
      <c r="H25" s="75" t="n">
        <f aca="false">E25+G25</f>
        <v>100</v>
      </c>
      <c r="I25" s="62" t="n">
        <v>5</v>
      </c>
      <c r="J25" s="58" t="n">
        <v>-133.5</v>
      </c>
      <c r="K25" s="59" t="n">
        <v>34</v>
      </c>
      <c r="L25" s="63" t="n">
        <f aca="false">K25*2.5</f>
        <v>85</v>
      </c>
      <c r="M25" s="75" t="n">
        <f aca="false">J25+L25</f>
        <v>-48.5</v>
      </c>
      <c r="N25" s="62" t="n">
        <v>3</v>
      </c>
      <c r="O25" s="76" t="n">
        <f aca="false">E25+J25</f>
        <v>-168.5</v>
      </c>
      <c r="P25" s="58" t="n">
        <f aca="false">G25+L25</f>
        <v>220</v>
      </c>
      <c r="Q25" s="63" t="n">
        <f aca="false">H25+M25</f>
        <v>51.5</v>
      </c>
      <c r="R25" s="77" t="n">
        <f aca="false">I25+N25</f>
        <v>8</v>
      </c>
      <c r="S25" s="78"/>
      <c r="T25" s="79"/>
      <c r="U25" s="69" t="n">
        <f aca="false">R25+S25+T25</f>
        <v>8</v>
      </c>
    </row>
    <row r="26" customFormat="false" ht="12.75" hidden="false" customHeight="false" outlineLevel="0" collapsed="false">
      <c r="A26" s="71" t="n">
        <v>11</v>
      </c>
      <c r="B26" s="72" t="n">
        <f aca="false">HRÁČI!B23</f>
        <v>121</v>
      </c>
      <c r="C26" s="73" t="str">
        <f aca="false">HRÁČI!C23</f>
        <v>Dula</v>
      </c>
      <c r="D26" s="74" t="str">
        <f aca="false">HRÁČI!D23</f>
        <v>Igor</v>
      </c>
      <c r="E26" s="58" t="n">
        <v>0</v>
      </c>
      <c r="F26" s="59" t="n">
        <v>0</v>
      </c>
      <c r="G26" s="63" t="n">
        <f aca="false">F26*2.5</f>
        <v>0</v>
      </c>
      <c r="H26" s="75" t="n">
        <f aca="false">E26+G26</f>
        <v>0</v>
      </c>
      <c r="I26" s="62"/>
      <c r="J26" s="58" t="n">
        <v>0</v>
      </c>
      <c r="K26" s="59" t="n">
        <v>0</v>
      </c>
      <c r="L26" s="63" t="n">
        <f aca="false">K26*2.5</f>
        <v>0</v>
      </c>
      <c r="M26" s="75" t="n">
        <f aca="false">J26+L26</f>
        <v>0</v>
      </c>
      <c r="N26" s="62"/>
      <c r="O26" s="76" t="n">
        <f aca="false">E26+J26</f>
        <v>0</v>
      </c>
      <c r="P26" s="58" t="n">
        <f aca="false">G26+L26</f>
        <v>0</v>
      </c>
      <c r="Q26" s="63" t="n">
        <f aca="false">H26+M26</f>
        <v>0</v>
      </c>
      <c r="R26" s="77" t="n">
        <f aca="false">I26+N26</f>
        <v>0</v>
      </c>
      <c r="S26" s="78"/>
      <c r="T26" s="79"/>
      <c r="U26" s="69" t="n">
        <f aca="false">R26+S26+T26</f>
        <v>0</v>
      </c>
    </row>
    <row r="27" customFormat="false" ht="12.75" hidden="false" customHeight="false" outlineLevel="0" collapsed="false">
      <c r="A27" s="71" t="n">
        <v>12</v>
      </c>
      <c r="B27" s="72" t="n">
        <f aca="false">HRÁČI!B24</f>
        <v>122</v>
      </c>
      <c r="C27" s="73" t="str">
        <f aca="false">HRÁČI!C24</f>
        <v>Dohnány</v>
      </c>
      <c r="D27" s="74" t="str">
        <f aca="false">HRÁČI!D24</f>
        <v>Roman</v>
      </c>
      <c r="E27" s="58" t="n">
        <v>0</v>
      </c>
      <c r="F27" s="59" t="n">
        <v>0</v>
      </c>
      <c r="G27" s="63" t="n">
        <f aca="false">F27*2.5</f>
        <v>0</v>
      </c>
      <c r="H27" s="75" t="n">
        <f aca="false">E27+G27</f>
        <v>0</v>
      </c>
      <c r="I27" s="62"/>
      <c r="J27" s="58" t="n">
        <v>0</v>
      </c>
      <c r="K27" s="59" t="n">
        <v>0</v>
      </c>
      <c r="L27" s="63" t="n">
        <f aca="false">K27*2.5</f>
        <v>0</v>
      </c>
      <c r="M27" s="75" t="n">
        <f aca="false">J27+L27</f>
        <v>0</v>
      </c>
      <c r="N27" s="62"/>
      <c r="O27" s="76" t="n">
        <f aca="false">E27+J27</f>
        <v>0</v>
      </c>
      <c r="P27" s="58" t="n">
        <f aca="false">G27+L27</f>
        <v>0</v>
      </c>
      <c r="Q27" s="63" t="n">
        <f aca="false">H27+M27</f>
        <v>0</v>
      </c>
      <c r="R27" s="77" t="n">
        <f aca="false">I27+N27</f>
        <v>0</v>
      </c>
      <c r="S27" s="78"/>
      <c r="T27" s="79"/>
      <c r="U27" s="69" t="n">
        <f aca="false">R27+S27+T27</f>
        <v>0</v>
      </c>
    </row>
    <row r="28" customFormat="false" ht="12.75" hidden="false" customHeight="false" outlineLevel="0" collapsed="false">
      <c r="A28" s="71" t="n">
        <v>13</v>
      </c>
      <c r="B28" s="72" t="n">
        <f aca="false">HRÁČI!B25</f>
        <v>123</v>
      </c>
      <c r="C28" s="73" t="str">
        <f aca="false">HRÁČI!C25</f>
        <v>Danics</v>
      </c>
      <c r="D28" s="74" t="str">
        <f aca="false">HRÁČI!D25</f>
        <v>Erich</v>
      </c>
      <c r="E28" s="58" t="n">
        <v>0</v>
      </c>
      <c r="F28" s="59" t="n">
        <v>0</v>
      </c>
      <c r="G28" s="63" t="n">
        <f aca="false">F28*2.5</f>
        <v>0</v>
      </c>
      <c r="H28" s="75" t="n">
        <f aca="false">E28+G28</f>
        <v>0</v>
      </c>
      <c r="I28" s="62"/>
      <c r="J28" s="58" t="n">
        <v>0</v>
      </c>
      <c r="K28" s="59" t="n">
        <v>0</v>
      </c>
      <c r="L28" s="63" t="n">
        <f aca="false">K28*2.5</f>
        <v>0</v>
      </c>
      <c r="M28" s="75" t="n">
        <f aca="false">J28+L28</f>
        <v>0</v>
      </c>
      <c r="N28" s="62"/>
      <c r="O28" s="76" t="n">
        <f aca="false">E28+J28</f>
        <v>0</v>
      </c>
      <c r="P28" s="58" t="n">
        <f aca="false">G28+L28</f>
        <v>0</v>
      </c>
      <c r="Q28" s="63" t="n">
        <f aca="false">H28+M28</f>
        <v>0</v>
      </c>
      <c r="R28" s="77" t="n">
        <f aca="false">I28+N28</f>
        <v>0</v>
      </c>
      <c r="S28" s="78"/>
      <c r="T28" s="79"/>
      <c r="U28" s="69" t="n">
        <f aca="false">R28+S28+T28</f>
        <v>0</v>
      </c>
    </row>
    <row r="29" customFormat="false" ht="12.75" hidden="false" customHeight="false" outlineLevel="0" collapsed="false">
      <c r="A29" s="71" t="n">
        <v>14</v>
      </c>
      <c r="B29" s="72" t="n">
        <f aca="false">HRÁČI!B26</f>
        <v>124</v>
      </c>
      <c r="C29" s="73" t="str">
        <f aca="false">HRÁČI!C26</f>
        <v>Žilavý</v>
      </c>
      <c r="D29" s="74" t="str">
        <f aca="false">HRÁČI!D26</f>
        <v>Michal</v>
      </c>
      <c r="E29" s="58" t="n">
        <v>0</v>
      </c>
      <c r="F29" s="59" t="n">
        <v>0</v>
      </c>
      <c r="G29" s="63" t="n">
        <f aca="false">F29*2.5</f>
        <v>0</v>
      </c>
      <c r="H29" s="75" t="n">
        <f aca="false">E29+G29</f>
        <v>0</v>
      </c>
      <c r="I29" s="62"/>
      <c r="J29" s="58" t="n">
        <v>0</v>
      </c>
      <c r="K29" s="59" t="n">
        <v>0</v>
      </c>
      <c r="L29" s="63" t="n">
        <f aca="false">K29*2.5</f>
        <v>0</v>
      </c>
      <c r="M29" s="75" t="n">
        <f aca="false">J29+L29</f>
        <v>0</v>
      </c>
      <c r="N29" s="62"/>
      <c r="O29" s="76" t="n">
        <f aca="false">E29+J29</f>
        <v>0</v>
      </c>
      <c r="P29" s="58" t="n">
        <f aca="false">G29+L29</f>
        <v>0</v>
      </c>
      <c r="Q29" s="63" t="n">
        <f aca="false">H29+M29</f>
        <v>0</v>
      </c>
      <c r="R29" s="77" t="n">
        <f aca="false">I29+N29</f>
        <v>0</v>
      </c>
      <c r="S29" s="78"/>
      <c r="T29" s="79"/>
      <c r="U29" s="69" t="n">
        <f aca="false">R29+S29+T29</f>
        <v>0</v>
      </c>
    </row>
    <row r="30" customFormat="false" ht="12.75" hidden="false" customHeight="false" outlineLevel="0" collapsed="false">
      <c r="A30" s="71" t="n">
        <v>5</v>
      </c>
      <c r="B30" s="72" t="n">
        <f aca="false">HRÁČI!B27</f>
        <v>125</v>
      </c>
      <c r="C30" s="73" t="s">
        <v>56</v>
      </c>
      <c r="D30" s="74" t="s">
        <v>57</v>
      </c>
      <c r="E30" s="58" t="n">
        <v>-2</v>
      </c>
      <c r="F30" s="59" t="n">
        <v>138</v>
      </c>
      <c r="G30" s="63" t="n">
        <f aca="false">F30*2.5</f>
        <v>345</v>
      </c>
      <c r="H30" s="75" t="n">
        <f aca="false">E30+G30</f>
        <v>343</v>
      </c>
      <c r="I30" s="62" t="n">
        <v>10</v>
      </c>
      <c r="J30" s="58" t="n">
        <v>-321.5</v>
      </c>
      <c r="K30" s="59" t="n">
        <v>48</v>
      </c>
      <c r="L30" s="63" t="n">
        <f aca="false">K30*2.5</f>
        <v>120</v>
      </c>
      <c r="M30" s="75" t="n">
        <f aca="false">J30+L30</f>
        <v>-201.5</v>
      </c>
      <c r="N30" s="62" t="n">
        <v>2</v>
      </c>
      <c r="O30" s="76" t="n">
        <f aca="false">E30+J30</f>
        <v>-323.5</v>
      </c>
      <c r="P30" s="58" t="n">
        <f aca="false">G30+L30</f>
        <v>465</v>
      </c>
      <c r="Q30" s="63" t="n">
        <f aca="false">H30+M30</f>
        <v>141.5</v>
      </c>
      <c r="R30" s="77" t="n">
        <f aca="false">I30+N30</f>
        <v>12</v>
      </c>
      <c r="S30" s="78"/>
      <c r="T30" s="79"/>
      <c r="U30" s="69" t="n">
        <f aca="false">R30+S30+T30</f>
        <v>12</v>
      </c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1362.5</v>
      </c>
      <c r="H31" s="80"/>
      <c r="I31" s="80"/>
      <c r="J31" s="80" t="n">
        <f aca="false">SUM(J6:J30)</f>
        <v>0</v>
      </c>
      <c r="K31" s="80"/>
      <c r="L31" s="80" t="n">
        <f aca="false">SUM(L6:L30)</f>
        <v>1932.5</v>
      </c>
      <c r="M31" s="80"/>
      <c r="N31" s="80"/>
      <c r="O31" s="80" t="n">
        <f aca="false">SUM(O6:O30)</f>
        <v>0</v>
      </c>
      <c r="P31" s="80" t="n">
        <f aca="false">SUM(P6:P30)</f>
        <v>3295</v>
      </c>
      <c r="Q31" s="80"/>
      <c r="R31" s="80" t="n">
        <f aca="false">SUM(R6:R30)</f>
        <v>118</v>
      </c>
      <c r="S31" s="80"/>
      <c r="T31" s="80"/>
      <c r="U31" s="80" t="n">
        <f aca="false">SUM(U6:U30)</f>
        <v>130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208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211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212</v>
      </c>
      <c r="C35" s="93"/>
      <c r="D35" s="93"/>
      <c r="E35" s="93"/>
      <c r="F35" s="93"/>
      <c r="H35" s="94" t="n">
        <v>60</v>
      </c>
      <c r="I35" s="95" t="s">
        <v>203</v>
      </c>
      <c r="J35" s="95"/>
      <c r="K35" s="96" t="s">
        <v>152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213</v>
      </c>
      <c r="C36" s="88"/>
      <c r="D36" s="88"/>
      <c r="E36" s="88"/>
      <c r="F36" s="88"/>
      <c r="H36" s="97" t="n">
        <v>60</v>
      </c>
      <c r="I36" s="98" t="s">
        <v>13</v>
      </c>
      <c r="J36" s="98"/>
      <c r="K36" s="99" t="s">
        <v>152</v>
      </c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209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214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215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 t="s">
        <v>216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2.75" hidden="false" customHeight="false" outlineLevel="0" collapsed="false">
      <c r="A44" s="2"/>
      <c r="B44" s="25"/>
      <c r="S44" s="2"/>
      <c r="T44" s="2"/>
      <c r="U44" s="2"/>
    </row>
    <row r="45" customFormat="false" ht="12.75" hidden="false" customHeight="false" outlineLevel="0" collapsed="false">
      <c r="A45" s="2"/>
      <c r="B45" s="25"/>
      <c r="H45" s="113" t="s">
        <v>217</v>
      </c>
      <c r="I45" s="113"/>
      <c r="J45" s="113"/>
      <c r="K45" s="114" t="s">
        <v>218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2.75" hidden="false" customHeight="false" outlineLevel="0" collapsed="false">
      <c r="A46" s="2"/>
      <c r="B46" s="25"/>
      <c r="H46" s="115"/>
      <c r="I46" s="116"/>
      <c r="J46" s="116"/>
      <c r="K46" s="114" t="s">
        <v>219</v>
      </c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115"/>
      <c r="I47" s="116"/>
      <c r="J47" s="116"/>
      <c r="K47" s="114" t="s">
        <v>220</v>
      </c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115"/>
      <c r="I48" s="116"/>
      <c r="J48" s="116"/>
      <c r="K48" s="114" t="s">
        <v>221</v>
      </c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2.75" hidden="false" customHeight="false" outlineLevel="0" collapsed="false">
      <c r="K49" s="0" t="s">
        <v>222</v>
      </c>
      <c r="S49" s="2"/>
      <c r="T49" s="2"/>
      <c r="U49" s="2"/>
    </row>
    <row r="50" customFormat="false" ht="12.75" hidden="false" customHeight="false" outlineLevel="0" collapsed="false">
      <c r="K50" s="0" t="s">
        <v>223</v>
      </c>
    </row>
  </sheetData>
  <mergeCells count="35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  <mergeCell ref="H45:J45"/>
    <mergeCell ref="K45:U45"/>
    <mergeCell ref="I46:J46"/>
    <mergeCell ref="K46:U46"/>
    <mergeCell ref="I47:J47"/>
    <mergeCell ref="K47:U47"/>
    <mergeCell ref="I48:J48"/>
    <mergeCell ref="K48:U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207</v>
      </c>
      <c r="D4" s="36" t="s">
        <v>64</v>
      </c>
      <c r="E4" s="37" t="s">
        <v>208</v>
      </c>
      <c r="F4" s="37"/>
      <c r="G4" s="37"/>
      <c r="H4" s="37"/>
      <c r="I4" s="37"/>
      <c r="J4" s="38" t="s">
        <v>209</v>
      </c>
      <c r="K4" s="38"/>
      <c r="L4" s="38"/>
      <c r="M4" s="38"/>
      <c r="N4" s="38"/>
      <c r="O4" s="39" t="s">
        <v>210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9</f>
        <v>107</v>
      </c>
      <c r="C6" s="56" t="str">
        <f aca="false">HRÁČI!C9</f>
        <v>Vavríková</v>
      </c>
      <c r="D6" s="57" t="str">
        <f aca="false">HRÁČI!D9</f>
        <v>Lucia</v>
      </c>
      <c r="E6" s="58" t="n">
        <v>236.5</v>
      </c>
      <c r="F6" s="59" t="n">
        <v>22</v>
      </c>
      <c r="G6" s="60" t="n">
        <f aca="false">F6*2.5</f>
        <v>55</v>
      </c>
      <c r="H6" s="61" t="n">
        <f aca="false">E6+G6</f>
        <v>291.5</v>
      </c>
      <c r="I6" s="62" t="n">
        <v>9</v>
      </c>
      <c r="J6" s="58" t="n">
        <v>342.5</v>
      </c>
      <c r="K6" s="59" t="n">
        <v>64</v>
      </c>
      <c r="L6" s="63" t="n">
        <f aca="false">K6*2.5</f>
        <v>160</v>
      </c>
      <c r="M6" s="61" t="n">
        <f aca="false">J6+L6</f>
        <v>502.5</v>
      </c>
      <c r="N6" s="62" t="n">
        <v>8</v>
      </c>
      <c r="O6" s="64" t="n">
        <f aca="false">E6+J6</f>
        <v>579</v>
      </c>
      <c r="P6" s="65" t="n">
        <f aca="false">G6+L6</f>
        <v>215</v>
      </c>
      <c r="Q6" s="60" t="n">
        <f aca="false">H6+M6</f>
        <v>794</v>
      </c>
      <c r="R6" s="66" t="n">
        <f aca="false">I6+N6</f>
        <v>17</v>
      </c>
      <c r="S6" s="67" t="n">
        <v>3</v>
      </c>
      <c r="T6" s="68" t="n">
        <v>1</v>
      </c>
      <c r="U6" s="69" t="n">
        <f aca="false">R6+S6+T6</f>
        <v>21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5</f>
        <v>103</v>
      </c>
      <c r="C7" s="73" t="str">
        <f aca="false">HRÁČI!C5</f>
        <v>Bisák </v>
      </c>
      <c r="D7" s="74" t="str">
        <f aca="false">HRÁČI!D5</f>
        <v>Viliam</v>
      </c>
      <c r="E7" s="58" t="n">
        <v>-77</v>
      </c>
      <c r="F7" s="59" t="n">
        <v>94</v>
      </c>
      <c r="G7" s="63" t="n">
        <f aca="false">F7*2.5</f>
        <v>235</v>
      </c>
      <c r="H7" s="75" t="n">
        <f aca="false">E7+G7</f>
        <v>158</v>
      </c>
      <c r="I7" s="62" t="n">
        <v>6</v>
      </c>
      <c r="J7" s="58" t="n">
        <v>262.5</v>
      </c>
      <c r="K7" s="59" t="n">
        <v>144</v>
      </c>
      <c r="L7" s="63" t="n">
        <f aca="false">K7*2.5</f>
        <v>360</v>
      </c>
      <c r="M7" s="75" t="n">
        <f aca="false">J7+L7</f>
        <v>622.5</v>
      </c>
      <c r="N7" s="62" t="n">
        <v>9</v>
      </c>
      <c r="O7" s="76" t="n">
        <f aca="false">E7+J7</f>
        <v>185.5</v>
      </c>
      <c r="P7" s="58" t="n">
        <f aca="false">G7+L7</f>
        <v>595</v>
      </c>
      <c r="Q7" s="63" t="n">
        <f aca="false">H7+M7</f>
        <v>780.5</v>
      </c>
      <c r="R7" s="77" t="n">
        <f aca="false">I7+N7</f>
        <v>15</v>
      </c>
      <c r="S7" s="78" t="n">
        <v>2</v>
      </c>
      <c r="T7" s="79" t="n">
        <v>3</v>
      </c>
      <c r="U7" s="69" t="n">
        <f aca="false">R7+S7+T7</f>
        <v>20</v>
      </c>
    </row>
    <row r="8" customFormat="false" ht="12.75" hidden="false" customHeight="false" outlineLevel="0" collapsed="false">
      <c r="A8" s="71" t="n">
        <v>3</v>
      </c>
      <c r="B8" s="72" t="n">
        <f aca="false">HRÁČI!B19</f>
        <v>117</v>
      </c>
      <c r="C8" s="73" t="str">
        <f aca="false">HRÁČI!C19</f>
        <v>Vavrík  </v>
      </c>
      <c r="D8" s="74" t="str">
        <f aca="false">HRÁČI!D19</f>
        <v>Roman</v>
      </c>
      <c r="E8" s="58" t="n">
        <v>13.5</v>
      </c>
      <c r="F8" s="59" t="n">
        <v>66</v>
      </c>
      <c r="G8" s="63" t="n">
        <f aca="false">F8*2.5</f>
        <v>165</v>
      </c>
      <c r="H8" s="75" t="n">
        <f aca="false">E8+G8</f>
        <v>178.5</v>
      </c>
      <c r="I8" s="62" t="n">
        <v>7</v>
      </c>
      <c r="J8" s="58" t="n">
        <v>178</v>
      </c>
      <c r="K8" s="59" t="n">
        <v>0</v>
      </c>
      <c r="L8" s="63" t="n">
        <f aca="false">K8*2.5</f>
        <v>0</v>
      </c>
      <c r="M8" s="75" t="n">
        <f aca="false">J8+L8</f>
        <v>178</v>
      </c>
      <c r="N8" s="62" t="n">
        <v>6</v>
      </c>
      <c r="O8" s="76" t="n">
        <f aca="false">E8+J8</f>
        <v>191.5</v>
      </c>
      <c r="P8" s="58" t="n">
        <f aca="false">G8+L8</f>
        <v>165</v>
      </c>
      <c r="Q8" s="63" t="n">
        <f aca="false">H8+M8</f>
        <v>356.5</v>
      </c>
      <c r="R8" s="77" t="n">
        <f aca="false">I8+N8</f>
        <v>13</v>
      </c>
      <c r="S8" s="78" t="n">
        <v>1</v>
      </c>
      <c r="T8" s="79"/>
      <c r="U8" s="69" t="n">
        <f aca="false">R8+S8+T8</f>
        <v>14</v>
      </c>
    </row>
    <row r="9" customFormat="false" ht="12.75" hidden="false" customHeight="false" outlineLevel="0" collapsed="false">
      <c r="A9" s="71" t="n">
        <v>4</v>
      </c>
      <c r="B9" s="72" t="n">
        <f aca="false">HRÁČI!B10</f>
        <v>108</v>
      </c>
      <c r="C9" s="73" t="str">
        <f aca="false">HRÁČI!C10</f>
        <v>Kazimír </v>
      </c>
      <c r="D9" s="74" t="str">
        <f aca="false">HRÁČI!D10</f>
        <v>Jozef</v>
      </c>
      <c r="E9" s="58" t="n">
        <v>67.5</v>
      </c>
      <c r="F9" s="59" t="n">
        <v>65</v>
      </c>
      <c r="G9" s="63" t="n">
        <f aca="false">F9*2.5</f>
        <v>162.5</v>
      </c>
      <c r="H9" s="75" t="n">
        <f aca="false">E9+G9</f>
        <v>230</v>
      </c>
      <c r="I9" s="62" t="n">
        <v>8</v>
      </c>
      <c r="J9" s="58" t="n">
        <v>-199</v>
      </c>
      <c r="K9" s="59" t="n">
        <v>94</v>
      </c>
      <c r="L9" s="63" t="n">
        <f aca="false">K9*2.5</f>
        <v>235</v>
      </c>
      <c r="M9" s="75" t="n">
        <f aca="false">J9+L9</f>
        <v>36</v>
      </c>
      <c r="N9" s="62" t="n">
        <v>4</v>
      </c>
      <c r="O9" s="76" t="n">
        <f aca="false">E9+J9</f>
        <v>-131.5</v>
      </c>
      <c r="P9" s="58" t="n">
        <f aca="false">G9+L9</f>
        <v>397.5</v>
      </c>
      <c r="Q9" s="63" t="n">
        <f aca="false">H9+M9</f>
        <v>266</v>
      </c>
      <c r="R9" s="77" t="n">
        <f aca="false">I9+N9</f>
        <v>12</v>
      </c>
      <c r="S9" s="78"/>
      <c r="T9" s="79"/>
      <c r="U9" s="69" t="n">
        <f aca="false">R9+S9+T9</f>
        <v>12</v>
      </c>
    </row>
    <row r="10" customFormat="false" ht="12.75" hidden="false" customHeight="false" outlineLevel="0" collapsed="false">
      <c r="A10" s="71" t="n">
        <v>5</v>
      </c>
      <c r="B10" s="72" t="n">
        <f aca="false">HRÁČI!B27</f>
        <v>125</v>
      </c>
      <c r="C10" s="73" t="s">
        <v>56</v>
      </c>
      <c r="D10" s="74" t="s">
        <v>224</v>
      </c>
      <c r="E10" s="58" t="n">
        <v>-2</v>
      </c>
      <c r="F10" s="59" t="n">
        <v>138</v>
      </c>
      <c r="G10" s="63" t="n">
        <f aca="false">F10*2.5</f>
        <v>345</v>
      </c>
      <c r="H10" s="75" t="n">
        <f aca="false">E10+G10</f>
        <v>343</v>
      </c>
      <c r="I10" s="62" t="n">
        <v>10</v>
      </c>
      <c r="J10" s="58" t="n">
        <v>-321.5</v>
      </c>
      <c r="K10" s="59" t="n">
        <v>48</v>
      </c>
      <c r="L10" s="63" t="n">
        <f aca="false">K10*2.5</f>
        <v>120</v>
      </c>
      <c r="M10" s="75" t="n">
        <f aca="false">J10+L10</f>
        <v>-201.5</v>
      </c>
      <c r="N10" s="62" t="n">
        <v>2</v>
      </c>
      <c r="O10" s="76" t="n">
        <f aca="false">E10+J10</f>
        <v>-323.5</v>
      </c>
      <c r="P10" s="58" t="n">
        <f aca="false">G10+L10</f>
        <v>465</v>
      </c>
      <c r="Q10" s="63" t="n">
        <f aca="false">H10+M10</f>
        <v>141.5</v>
      </c>
      <c r="R10" s="77" t="n">
        <f aca="false">I10+N10</f>
        <v>12</v>
      </c>
      <c r="S10" s="78"/>
      <c r="T10" s="79"/>
      <c r="U10" s="69" t="n">
        <f aca="false">R10+S10+T10</f>
        <v>12</v>
      </c>
    </row>
    <row r="11" customFormat="false" ht="12.75" hidden="false" customHeight="false" outlineLevel="0" collapsed="false">
      <c r="A11" s="71" t="n">
        <v>6</v>
      </c>
      <c r="B11" s="72" t="n">
        <f aca="false">HRÁČI!B6</f>
        <v>104</v>
      </c>
      <c r="C11" s="73" t="str">
        <f aca="false">HRÁČI!C6</f>
        <v>Dobiaš</v>
      </c>
      <c r="D11" s="74" t="str">
        <f aca="false">HRÁČI!D6</f>
        <v>Martin</v>
      </c>
      <c r="E11" s="58" t="n">
        <v>-159.5</v>
      </c>
      <c r="F11" s="59" t="n">
        <v>48</v>
      </c>
      <c r="G11" s="63" t="n">
        <f aca="false">F11*2.5</f>
        <v>120</v>
      </c>
      <c r="H11" s="75" t="n">
        <f aca="false">E11+G11</f>
        <v>-39.5</v>
      </c>
      <c r="I11" s="62" t="n">
        <v>1</v>
      </c>
      <c r="J11" s="58" t="n">
        <v>357.5</v>
      </c>
      <c r="K11" s="59" t="n">
        <v>160</v>
      </c>
      <c r="L11" s="63" t="n">
        <f aca="false">K11*2.5</f>
        <v>400</v>
      </c>
      <c r="M11" s="75" t="n">
        <f aca="false">J11+L11</f>
        <v>757.5</v>
      </c>
      <c r="N11" s="62" t="n">
        <v>10</v>
      </c>
      <c r="O11" s="76" t="n">
        <f aca="false">E11+J11</f>
        <v>198</v>
      </c>
      <c r="P11" s="58" t="n">
        <f aca="false">G11+L11</f>
        <v>520</v>
      </c>
      <c r="Q11" s="63" t="n">
        <f aca="false">H11+M11</f>
        <v>718</v>
      </c>
      <c r="R11" s="77" t="n">
        <f aca="false">I11+N11</f>
        <v>11</v>
      </c>
      <c r="S11" s="78"/>
      <c r="T11" s="79" t="n">
        <v>2</v>
      </c>
      <c r="U11" s="69" t="n">
        <f aca="false">R11+S11+T11</f>
        <v>13</v>
      </c>
    </row>
    <row r="12" customFormat="false" ht="12.75" hidden="false" customHeight="false" outlineLevel="0" collapsed="false">
      <c r="A12" s="71" t="n">
        <v>7</v>
      </c>
      <c r="B12" s="72" t="n">
        <f aca="false">HRÁČI!B18</f>
        <v>116</v>
      </c>
      <c r="C12" s="73" t="str">
        <f aca="false">HRÁČI!C18</f>
        <v>Vavrík  </v>
      </c>
      <c r="D12" s="74" t="str">
        <f aca="false">HRÁČI!D18</f>
        <v>Ivan</v>
      </c>
      <c r="E12" s="58" t="n">
        <v>-90.5</v>
      </c>
      <c r="F12" s="59" t="n">
        <v>24</v>
      </c>
      <c r="G12" s="63" t="n">
        <f aca="false">F12*2.5</f>
        <v>60</v>
      </c>
      <c r="H12" s="75" t="n">
        <f aca="false">E12+G12</f>
        <v>-30.5</v>
      </c>
      <c r="I12" s="62" t="n">
        <v>2</v>
      </c>
      <c r="J12" s="58" t="n">
        <v>23.5</v>
      </c>
      <c r="K12" s="59" t="n">
        <v>104</v>
      </c>
      <c r="L12" s="63" t="n">
        <f aca="false">K12*2.5</f>
        <v>260</v>
      </c>
      <c r="M12" s="75" t="n">
        <f aca="false">J12+L12</f>
        <v>283.5</v>
      </c>
      <c r="N12" s="62" t="n">
        <v>7</v>
      </c>
      <c r="O12" s="76" t="n">
        <f aca="false">E12+J12</f>
        <v>-67</v>
      </c>
      <c r="P12" s="58" t="n">
        <f aca="false">G12+L12</f>
        <v>320</v>
      </c>
      <c r="Q12" s="63" t="n">
        <f aca="false">H12+M12</f>
        <v>253</v>
      </c>
      <c r="R12" s="77" t="n">
        <f aca="false">I12+N12</f>
        <v>9</v>
      </c>
      <c r="S12" s="78"/>
      <c r="T12" s="79"/>
      <c r="U12" s="69" t="n">
        <f aca="false">R12+S12+T12</f>
        <v>9</v>
      </c>
    </row>
    <row r="13" customFormat="false" ht="12.75" hidden="false" customHeight="false" outlineLevel="0" collapsed="false">
      <c r="A13" s="71" t="n">
        <v>8</v>
      </c>
      <c r="B13" s="72" t="n">
        <f aca="false">HRÁČI!B21</f>
        <v>119</v>
      </c>
      <c r="C13" s="73" t="str">
        <f aca="false">HRÁČI!C21</f>
        <v>Rigo</v>
      </c>
      <c r="D13" s="74" t="str">
        <f aca="false">HRÁČI!D21</f>
        <v>Ľudovít</v>
      </c>
      <c r="E13" s="58" t="n">
        <v>37</v>
      </c>
      <c r="F13" s="59" t="n">
        <v>15</v>
      </c>
      <c r="G13" s="63" t="n">
        <f aca="false">F13*2.5</f>
        <v>37.5</v>
      </c>
      <c r="H13" s="75" t="n">
        <f aca="false">E13+G13</f>
        <v>74.5</v>
      </c>
      <c r="I13" s="62" t="n">
        <v>4</v>
      </c>
      <c r="J13" s="58" t="n">
        <v>-129</v>
      </c>
      <c r="K13" s="59" t="n">
        <v>117</v>
      </c>
      <c r="L13" s="63" t="n">
        <f aca="false">K13*2.5</f>
        <v>292.5</v>
      </c>
      <c r="M13" s="75" t="n">
        <f aca="false">J13+L13</f>
        <v>163.5</v>
      </c>
      <c r="N13" s="62" t="n">
        <v>5</v>
      </c>
      <c r="O13" s="76" t="n">
        <f aca="false">E13+J13</f>
        <v>-92</v>
      </c>
      <c r="P13" s="58" t="n">
        <f aca="false">G13+L13</f>
        <v>330</v>
      </c>
      <c r="Q13" s="63" t="n">
        <f aca="false">H13+M13</f>
        <v>238</v>
      </c>
      <c r="R13" s="77" t="n">
        <f aca="false">I13+N13</f>
        <v>9</v>
      </c>
      <c r="S13" s="78"/>
      <c r="T13" s="79"/>
      <c r="U13" s="69" t="n">
        <f aca="false">R13+S13+T13</f>
        <v>9</v>
      </c>
    </row>
    <row r="14" customFormat="false" ht="12.75" hidden="false" customHeight="false" outlineLevel="0" collapsed="false">
      <c r="A14" s="71" t="n">
        <v>9</v>
      </c>
      <c r="B14" s="72" t="n">
        <f aca="false">HRÁČI!B22</f>
        <v>120</v>
      </c>
      <c r="C14" s="73" t="str">
        <f aca="false">HRÁČI!C22</f>
        <v>Učník</v>
      </c>
      <c r="D14" s="74" t="str">
        <f aca="false">HRÁČI!D22</f>
        <v>Stanislav</v>
      </c>
      <c r="E14" s="58" t="n">
        <v>-35</v>
      </c>
      <c r="F14" s="59" t="n">
        <v>54</v>
      </c>
      <c r="G14" s="63" t="n">
        <f aca="false">F14*2.5</f>
        <v>135</v>
      </c>
      <c r="H14" s="75" t="n">
        <f aca="false">E14+G14</f>
        <v>100</v>
      </c>
      <c r="I14" s="62" t="n">
        <v>5</v>
      </c>
      <c r="J14" s="58" t="n">
        <v>-133.5</v>
      </c>
      <c r="K14" s="59" t="n">
        <v>34</v>
      </c>
      <c r="L14" s="63" t="n">
        <f aca="false">K14*2.5</f>
        <v>85</v>
      </c>
      <c r="M14" s="75" t="n">
        <f aca="false">J14+L14</f>
        <v>-48.5</v>
      </c>
      <c r="N14" s="62" t="n">
        <v>3</v>
      </c>
      <c r="O14" s="76" t="n">
        <f aca="false">E14+J14</f>
        <v>-168.5</v>
      </c>
      <c r="P14" s="58" t="n">
        <f aca="false">G14+L14</f>
        <v>220</v>
      </c>
      <c r="Q14" s="63" t="n">
        <f aca="false">H14+M14</f>
        <v>51.5</v>
      </c>
      <c r="R14" s="77" t="n">
        <f aca="false">I14+N14</f>
        <v>8</v>
      </c>
      <c r="S14" s="78"/>
      <c r="T14" s="79"/>
      <c r="U14" s="69" t="n">
        <f aca="false">R14+S14+T14</f>
        <v>8</v>
      </c>
    </row>
    <row r="15" customFormat="false" ht="12.75" hidden="false" customHeight="false" outlineLevel="0" collapsed="false">
      <c r="A15" s="71" t="n">
        <v>10</v>
      </c>
      <c r="B15" s="72" t="n">
        <f aca="false">HRÁČI!B14</f>
        <v>112</v>
      </c>
      <c r="C15" s="73" t="str">
        <f aca="false">HRÁČI!C14</f>
        <v>Pecov</v>
      </c>
      <c r="D15" s="74" t="str">
        <f aca="false">HRÁČI!D14</f>
        <v>Ivan</v>
      </c>
      <c r="E15" s="58" t="n">
        <v>9.5</v>
      </c>
      <c r="F15" s="59" t="n">
        <v>19</v>
      </c>
      <c r="G15" s="63" t="n">
        <f aca="false">F15*2.5</f>
        <v>47.5</v>
      </c>
      <c r="H15" s="75" t="n">
        <f aca="false">E15+G15</f>
        <v>57</v>
      </c>
      <c r="I15" s="62" t="n">
        <v>3</v>
      </c>
      <c r="J15" s="58" t="n">
        <v>-381</v>
      </c>
      <c r="K15" s="59" t="n">
        <v>8</v>
      </c>
      <c r="L15" s="63" t="n">
        <f aca="false">K15*2.5</f>
        <v>20</v>
      </c>
      <c r="M15" s="75" t="n">
        <f aca="false">J15+L15</f>
        <v>-361</v>
      </c>
      <c r="N15" s="62" t="n">
        <v>1</v>
      </c>
      <c r="O15" s="76" t="n">
        <f aca="false">E15+J15</f>
        <v>-371.5</v>
      </c>
      <c r="P15" s="58" t="n">
        <f aca="false">G15+L15</f>
        <v>67.5</v>
      </c>
      <c r="Q15" s="63" t="n">
        <f aca="false">H15+M15</f>
        <v>-304</v>
      </c>
      <c r="R15" s="77" t="n">
        <f aca="false">I15+N15</f>
        <v>4</v>
      </c>
      <c r="S15" s="78"/>
      <c r="T15" s="79"/>
      <c r="U15" s="69" t="n">
        <f aca="false">R15+S15+T15</f>
        <v>4</v>
      </c>
    </row>
    <row r="16" customFormat="false" ht="12.75" hidden="false" customHeight="false" outlineLevel="0" collapsed="false">
      <c r="A16" s="71" t="n">
        <v>11</v>
      </c>
      <c r="B16" s="72" t="n">
        <f aca="false">HRÁČI!B13</f>
        <v>111</v>
      </c>
      <c r="C16" s="73" t="str">
        <f aca="false">HRÁČI!C13</f>
        <v>Leskovský  </v>
      </c>
      <c r="D16" s="74" t="str">
        <f aca="false">HRÁČI!D13</f>
        <v>Roman</v>
      </c>
      <c r="E16" s="58"/>
      <c r="F16" s="59"/>
      <c r="G16" s="63" t="n">
        <f aca="false">F16*2.5</f>
        <v>0</v>
      </c>
      <c r="H16" s="75" t="n">
        <f aca="false">E16+G16</f>
        <v>0</v>
      </c>
      <c r="I16" s="112" t="n">
        <v>0.5</v>
      </c>
      <c r="J16" s="58"/>
      <c r="K16" s="59"/>
      <c r="L16" s="63" t="n">
        <f aca="false">K16*2.5</f>
        <v>0</v>
      </c>
      <c r="M16" s="75" t="n">
        <f aca="false">J16+L16</f>
        <v>0</v>
      </c>
      <c r="N16" s="112" t="n">
        <v>7.5</v>
      </c>
      <c r="O16" s="76" t="n">
        <f aca="false">E16+J16</f>
        <v>0</v>
      </c>
      <c r="P16" s="58" t="n">
        <f aca="false">G16+L16</f>
        <v>0</v>
      </c>
      <c r="Q16" s="63" t="n">
        <f aca="false">H16+M16</f>
        <v>0</v>
      </c>
      <c r="R16" s="77" t="n">
        <f aca="false">I16+N16</f>
        <v>8</v>
      </c>
      <c r="S16" s="78"/>
      <c r="T16" s="79"/>
      <c r="U16" s="69" t="n">
        <f aca="false">R16+S16+T16</f>
        <v>8</v>
      </c>
    </row>
    <row r="17" customFormat="false" ht="12.75" hidden="false" customHeight="false" outlineLevel="0" collapsed="false">
      <c r="A17" s="2"/>
      <c r="E17" s="80" t="n">
        <f aca="false">SUM(E6:E16)</f>
        <v>0</v>
      </c>
      <c r="F17" s="80"/>
      <c r="G17" s="80" t="n">
        <f aca="false">SUM(G6:G16)</f>
        <v>1362.5</v>
      </c>
      <c r="H17" s="80"/>
      <c r="I17" s="80"/>
      <c r="J17" s="80" t="n">
        <f aca="false">SUM(J6:J16)</f>
        <v>0</v>
      </c>
      <c r="K17" s="80"/>
      <c r="L17" s="80" t="n">
        <f aca="false">SUM(L6:L16)</f>
        <v>1932.5</v>
      </c>
      <c r="M17" s="80"/>
      <c r="N17" s="80"/>
      <c r="O17" s="80" t="n">
        <f aca="false">SUM(O6:O16)</f>
        <v>0</v>
      </c>
      <c r="P17" s="80" t="n">
        <f aca="false">SUM(P6:P16)</f>
        <v>3295</v>
      </c>
      <c r="Q17" s="80"/>
      <c r="R17" s="80" t="n">
        <f aca="false">SUM(R6:R16)</f>
        <v>118</v>
      </c>
      <c r="S17" s="80"/>
      <c r="T17" s="80"/>
      <c r="U17" s="80" t="n">
        <f aca="false">SUM(U6:U16)</f>
        <v>130</v>
      </c>
    </row>
    <row r="18" customFormat="false" ht="13.5" hidden="false" customHeight="true" outlineLevel="0" collapsed="false">
      <c r="A18" s="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S18" s="2"/>
      <c r="T18" s="2"/>
      <c r="U18" s="25"/>
    </row>
    <row r="19" customFormat="false" ht="13.5" hidden="false" customHeight="true" outlineLevel="0" collapsed="false">
      <c r="A19" s="84" t="s">
        <v>90</v>
      </c>
      <c r="B19" s="85" t="s">
        <v>208</v>
      </c>
      <c r="C19" s="85"/>
      <c r="D19" s="85"/>
      <c r="E19" s="85"/>
      <c r="F19" s="85"/>
      <c r="H19" s="86" t="s">
        <v>91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customFormat="false" ht="13.5" hidden="false" customHeight="true" outlineLevel="0" collapsed="false">
      <c r="A20" s="87" t="s">
        <v>92</v>
      </c>
      <c r="B20" s="88" t="s">
        <v>211</v>
      </c>
      <c r="C20" s="88"/>
      <c r="D20" s="88"/>
      <c r="E20" s="88"/>
      <c r="F20" s="88"/>
      <c r="H20" s="89" t="s">
        <v>69</v>
      </c>
      <c r="I20" s="90" t="s">
        <v>94</v>
      </c>
      <c r="J20" s="90"/>
      <c r="K20" s="91" t="s">
        <v>95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13.5" hidden="false" customHeight="true" outlineLevel="0" collapsed="false">
      <c r="A21" s="92" t="s">
        <v>96</v>
      </c>
      <c r="B21" s="93" t="s">
        <v>212</v>
      </c>
      <c r="C21" s="93"/>
      <c r="D21" s="93"/>
      <c r="E21" s="93"/>
      <c r="F21" s="93"/>
      <c r="H21" s="94" t="n">
        <v>60</v>
      </c>
      <c r="I21" s="95" t="s">
        <v>203</v>
      </c>
      <c r="J21" s="95"/>
      <c r="K21" s="96" t="s">
        <v>152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customFormat="false" ht="13.5" hidden="false" customHeight="true" outlineLevel="0" collapsed="false">
      <c r="A22" s="87" t="s">
        <v>98</v>
      </c>
      <c r="B22" s="88" t="s">
        <v>213</v>
      </c>
      <c r="C22" s="88"/>
      <c r="D22" s="88"/>
      <c r="E22" s="88"/>
      <c r="F22" s="88"/>
      <c r="H22" s="97" t="n">
        <v>60</v>
      </c>
      <c r="I22" s="98" t="s">
        <v>13</v>
      </c>
      <c r="J22" s="98"/>
      <c r="K22" s="99" t="s">
        <v>152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92" t="s">
        <v>100</v>
      </c>
      <c r="B23" s="93"/>
      <c r="C23" s="93"/>
      <c r="D23" s="93"/>
      <c r="E23" s="93"/>
      <c r="F23" s="93"/>
      <c r="H23" s="94"/>
      <c r="I23" s="95"/>
      <c r="J23" s="95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customFormat="false" ht="13.5" hidden="false" customHeight="true" outlineLevel="0" collapsed="false">
      <c r="A24" s="25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84" t="s">
        <v>90</v>
      </c>
      <c r="B25" s="85" t="s">
        <v>209</v>
      </c>
      <c r="C25" s="85"/>
      <c r="D25" s="85"/>
      <c r="E25" s="85"/>
      <c r="F25" s="85"/>
      <c r="H25" s="94"/>
      <c r="I25" s="95"/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customFormat="false" ht="13.5" hidden="false" customHeight="true" outlineLevel="0" collapsed="false">
      <c r="A26" s="87" t="s">
        <v>92</v>
      </c>
      <c r="B26" s="88" t="s">
        <v>214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2" t="s">
        <v>96</v>
      </c>
      <c r="B27" s="93" t="s">
        <v>215</v>
      </c>
      <c r="C27" s="93"/>
      <c r="D27" s="93"/>
      <c r="E27" s="93"/>
      <c r="F27" s="93"/>
      <c r="H27" s="94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customFormat="false" ht="13.5" hidden="false" customHeight="true" outlineLevel="0" collapsed="false">
      <c r="A28" s="87" t="s">
        <v>98</v>
      </c>
      <c r="B28" s="88" t="s">
        <v>216</v>
      </c>
      <c r="C28" s="88"/>
      <c r="D28" s="88"/>
      <c r="E28" s="88"/>
      <c r="F28" s="88"/>
      <c r="H28" s="97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3.5" hidden="false" customHeight="true" outlineLevel="0" collapsed="false">
      <c r="A29" s="92" t="s">
        <v>100</v>
      </c>
      <c r="B29" s="93"/>
      <c r="C29" s="93"/>
      <c r="D29" s="93"/>
      <c r="E29" s="93"/>
      <c r="F29" s="93"/>
      <c r="H29" s="94"/>
      <c r="I29" s="95"/>
      <c r="J29" s="9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customFormat="false" ht="12.75" hidden="false" customHeight="false" outlineLevel="0" collapsed="false">
      <c r="A30" s="2"/>
      <c r="B30" s="25"/>
      <c r="S30" s="2"/>
      <c r="T30" s="2"/>
      <c r="U30" s="2"/>
    </row>
    <row r="31" customFormat="false" ht="12.75" hidden="false" customHeight="false" outlineLevel="0" collapsed="false">
      <c r="A31" s="2"/>
      <c r="B31" s="25"/>
      <c r="H31" s="113" t="s">
        <v>217</v>
      </c>
      <c r="I31" s="113"/>
      <c r="J31" s="113"/>
      <c r="K31" s="114" t="s">
        <v>218</v>
      </c>
      <c r="L31" s="114"/>
      <c r="M31" s="114"/>
      <c r="N31" s="114"/>
      <c r="O31" s="114"/>
      <c r="P31" s="114"/>
      <c r="Q31" s="114"/>
      <c r="R31" s="114"/>
      <c r="S31" s="114"/>
      <c r="T31" s="114"/>
      <c r="U31" s="114"/>
    </row>
    <row r="32" customFormat="false" ht="12.75" hidden="false" customHeight="false" outlineLevel="0" collapsed="false">
      <c r="A32" s="2"/>
      <c r="B32" s="25"/>
      <c r="H32" s="115"/>
      <c r="I32" s="116"/>
      <c r="J32" s="116"/>
      <c r="K32" s="114" t="s">
        <v>219</v>
      </c>
      <c r="L32" s="114"/>
      <c r="M32" s="114"/>
      <c r="N32" s="114"/>
      <c r="O32" s="114"/>
      <c r="P32" s="114"/>
      <c r="Q32" s="114"/>
      <c r="R32" s="114"/>
      <c r="S32" s="114"/>
      <c r="T32" s="114"/>
      <c r="U32" s="114"/>
    </row>
    <row r="33" customFormat="false" ht="12.75" hidden="false" customHeight="false" outlineLevel="0" collapsed="false">
      <c r="A33" s="2"/>
      <c r="B33" s="25"/>
      <c r="C33" s="2"/>
      <c r="D33" s="2"/>
      <c r="E33" s="2"/>
      <c r="F33" s="2"/>
      <c r="G33" s="2"/>
      <c r="H33" s="115"/>
      <c r="I33" s="116"/>
      <c r="J33" s="116"/>
      <c r="K33" s="114" t="s">
        <v>220</v>
      </c>
      <c r="L33" s="114"/>
      <c r="M33" s="114"/>
      <c r="N33" s="114"/>
      <c r="O33" s="114"/>
      <c r="P33" s="114"/>
      <c r="Q33" s="114"/>
      <c r="R33" s="114"/>
      <c r="S33" s="114"/>
      <c r="T33" s="114"/>
      <c r="U33" s="114"/>
    </row>
    <row r="34" customFormat="false" ht="12.75" hidden="false" customHeight="false" outlineLevel="0" collapsed="false">
      <c r="A34" s="2"/>
      <c r="B34" s="25"/>
      <c r="C34" s="2"/>
      <c r="D34" s="2"/>
      <c r="E34" s="2"/>
      <c r="F34" s="2"/>
      <c r="G34" s="2"/>
      <c r="H34" s="115"/>
      <c r="I34" s="116"/>
      <c r="J34" s="116"/>
      <c r="K34" s="114" t="s">
        <v>221</v>
      </c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customFormat="false" ht="12.75" hidden="false" customHeight="false" outlineLevel="0" collapsed="false">
      <c r="K35" s="0" t="s">
        <v>222</v>
      </c>
      <c r="S35" s="2"/>
      <c r="T35" s="2"/>
      <c r="U35" s="2"/>
    </row>
    <row r="36" customFormat="false" ht="12.75" hidden="false" customHeight="false" outlineLevel="0" collapsed="false">
      <c r="K36" s="0" t="s">
        <v>223</v>
      </c>
    </row>
  </sheetData>
  <mergeCells count="35">
    <mergeCell ref="E2:U2"/>
    <mergeCell ref="E4:I4"/>
    <mergeCell ref="J4:N4"/>
    <mergeCell ref="O4:R4"/>
    <mergeCell ref="B19:F19"/>
    <mergeCell ref="H19:U19"/>
    <mergeCell ref="I20:J20"/>
    <mergeCell ref="K20:U20"/>
    <mergeCell ref="I21:J21"/>
    <mergeCell ref="K21:U21"/>
    <mergeCell ref="I22:J22"/>
    <mergeCell ref="K22:U22"/>
    <mergeCell ref="I23:J23"/>
    <mergeCell ref="K23:U23"/>
    <mergeCell ref="I24:J24"/>
    <mergeCell ref="K24:U24"/>
    <mergeCell ref="B25:F25"/>
    <mergeCell ref="I25:J25"/>
    <mergeCell ref="K25:U25"/>
    <mergeCell ref="I26:J26"/>
    <mergeCell ref="K26:U26"/>
    <mergeCell ref="I27:J27"/>
    <mergeCell ref="K27:U27"/>
    <mergeCell ref="I28:J28"/>
    <mergeCell ref="K28:U28"/>
    <mergeCell ref="I29:J29"/>
    <mergeCell ref="K29:U29"/>
    <mergeCell ref="H31:J31"/>
    <mergeCell ref="K31:U31"/>
    <mergeCell ref="I32:J32"/>
    <mergeCell ref="K32:U32"/>
    <mergeCell ref="I33:J33"/>
    <mergeCell ref="K33:U33"/>
    <mergeCell ref="I34:J34"/>
    <mergeCell ref="K34:U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26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26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  <col collapsed="false" customWidth="true" hidden="false" outlineLevel="0" max="22" min="22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5"/>
      <c r="J1" s="2"/>
      <c r="K1" s="2"/>
      <c r="L1" s="2"/>
      <c r="M1" s="2"/>
      <c r="N1" s="25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8"/>
      <c r="W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2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  <c r="V3" s="25"/>
    </row>
    <row r="4" customFormat="false" ht="15.75" hidden="false" customHeight="false" outlineLevel="0" collapsed="false">
      <c r="A4" s="33"/>
      <c r="B4" s="34"/>
      <c r="C4" s="35" t="s">
        <v>63</v>
      </c>
      <c r="D4" s="36" t="s">
        <v>64</v>
      </c>
      <c r="E4" s="37" t="s">
        <v>65</v>
      </c>
      <c r="F4" s="37"/>
      <c r="G4" s="37"/>
      <c r="H4" s="37"/>
      <c r="I4" s="37"/>
      <c r="J4" s="38" t="s">
        <v>66</v>
      </c>
      <c r="K4" s="38"/>
      <c r="L4" s="38"/>
      <c r="M4" s="38"/>
      <c r="N4" s="38"/>
      <c r="O4" s="39" t="s">
        <v>67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18</f>
        <v>116</v>
      </c>
      <c r="C6" s="56" t="str">
        <f aca="false">HRÁČI!C18</f>
        <v>Vavrík  </v>
      </c>
      <c r="D6" s="57" t="str">
        <f aca="false">HRÁČI!D18</f>
        <v>Ivan</v>
      </c>
      <c r="E6" s="58" t="n">
        <v>255</v>
      </c>
      <c r="F6" s="59" t="n">
        <v>20</v>
      </c>
      <c r="G6" s="60" t="n">
        <f aca="false">F6*2.5</f>
        <v>50</v>
      </c>
      <c r="H6" s="61" t="n">
        <f aca="false">E6+G6</f>
        <v>305</v>
      </c>
      <c r="I6" s="62" t="n">
        <v>11</v>
      </c>
      <c r="J6" s="58" t="n">
        <v>571.5</v>
      </c>
      <c r="K6" s="59" t="n">
        <v>34</v>
      </c>
      <c r="L6" s="63" t="n">
        <f aca="false">K6*2.5</f>
        <v>85</v>
      </c>
      <c r="M6" s="61" t="n">
        <f aca="false">J6+L6</f>
        <v>656.5</v>
      </c>
      <c r="N6" s="62" t="n">
        <v>11</v>
      </c>
      <c r="O6" s="64" t="n">
        <f aca="false">E6+J6</f>
        <v>826.5</v>
      </c>
      <c r="P6" s="65" t="n">
        <f aca="false">G6+L6</f>
        <v>135</v>
      </c>
      <c r="Q6" s="60" t="n">
        <f aca="false">H6+M6</f>
        <v>961.5</v>
      </c>
      <c r="R6" s="66" t="n">
        <f aca="false">I6+N6</f>
        <v>22</v>
      </c>
      <c r="S6" s="67" t="n">
        <v>3</v>
      </c>
      <c r="T6" s="68" t="n">
        <v>2</v>
      </c>
      <c r="U6" s="69" t="n">
        <f aca="false">R6+S6+T6</f>
        <v>27</v>
      </c>
      <c r="Y6" s="70"/>
    </row>
    <row r="7" customFormat="false" ht="12.75" hidden="false" customHeight="false" outlineLevel="0" collapsed="false">
      <c r="A7" s="71" t="n">
        <v>2</v>
      </c>
      <c r="B7" s="72" t="n">
        <f aca="false">HRÁČI!B6</f>
        <v>104</v>
      </c>
      <c r="C7" s="73" t="str">
        <f aca="false">HRÁČI!C6</f>
        <v>Dobiaš</v>
      </c>
      <c r="D7" s="74" t="str">
        <f aca="false">HRÁČI!D6</f>
        <v>Martin</v>
      </c>
      <c r="E7" s="58" t="n">
        <v>-116.5</v>
      </c>
      <c r="F7" s="59" t="n">
        <v>26</v>
      </c>
      <c r="G7" s="63" t="n">
        <f aca="false">F7*2.5</f>
        <v>65</v>
      </c>
      <c r="H7" s="75" t="n">
        <f aca="false">E7+G7</f>
        <v>-51.5</v>
      </c>
      <c r="I7" s="62" t="n">
        <v>5</v>
      </c>
      <c r="J7" s="58" t="n">
        <v>397</v>
      </c>
      <c r="K7" s="59" t="n">
        <v>27</v>
      </c>
      <c r="L7" s="63" t="n">
        <f aca="false">K7*2.5</f>
        <v>67.5</v>
      </c>
      <c r="M7" s="75" t="n">
        <f aca="false">J7+L7</f>
        <v>464.5</v>
      </c>
      <c r="N7" s="62" t="n">
        <v>10</v>
      </c>
      <c r="O7" s="76" t="n">
        <f aca="false">E7+J7</f>
        <v>280.5</v>
      </c>
      <c r="P7" s="58" t="n">
        <f aca="false">G7+L7</f>
        <v>132.5</v>
      </c>
      <c r="Q7" s="63" t="n">
        <f aca="false">H7+M7</f>
        <v>413</v>
      </c>
      <c r="R7" s="77" t="n">
        <f aca="false">I7+N7</f>
        <v>15</v>
      </c>
      <c r="S7" s="78" t="n">
        <v>2</v>
      </c>
      <c r="T7" s="79" t="n">
        <v>1</v>
      </c>
      <c r="U7" s="69" t="n">
        <f aca="false">R7+S7+T7</f>
        <v>18</v>
      </c>
    </row>
    <row r="8" customFormat="false" ht="12.75" hidden="false" customHeight="false" outlineLevel="0" collapsed="false">
      <c r="A8" s="71" t="n">
        <v>3</v>
      </c>
      <c r="B8" s="72" t="n">
        <f aca="false">HRÁČI!B9</f>
        <v>107</v>
      </c>
      <c r="C8" s="73" t="str">
        <f aca="false">HRÁČI!C9</f>
        <v>Vavríková</v>
      </c>
      <c r="D8" s="74" t="str">
        <f aca="false">HRÁČI!D9</f>
        <v>Lucia</v>
      </c>
      <c r="E8" s="58" t="n">
        <v>196</v>
      </c>
      <c r="F8" s="59" t="n">
        <v>4</v>
      </c>
      <c r="G8" s="63" t="n">
        <f aca="false">F8*2.5</f>
        <v>10</v>
      </c>
      <c r="H8" s="75" t="n">
        <f aca="false">E8+G8</f>
        <v>206</v>
      </c>
      <c r="I8" s="62" t="n">
        <v>9</v>
      </c>
      <c r="J8" s="58" t="n">
        <v>-28.5</v>
      </c>
      <c r="K8" s="59" t="n">
        <v>18</v>
      </c>
      <c r="L8" s="63" t="n">
        <f aca="false">K8*2.5</f>
        <v>45</v>
      </c>
      <c r="M8" s="75" t="n">
        <f aca="false">J8+L8</f>
        <v>16.5</v>
      </c>
      <c r="N8" s="62" t="n">
        <v>5</v>
      </c>
      <c r="O8" s="76" t="n">
        <f aca="false">E8+J8</f>
        <v>167.5</v>
      </c>
      <c r="P8" s="58" t="n">
        <f aca="false">G8+L8</f>
        <v>55</v>
      </c>
      <c r="Q8" s="63" t="n">
        <f aca="false">H8+M8</f>
        <v>222.5</v>
      </c>
      <c r="R8" s="77" t="n">
        <f aca="false">I8+N8</f>
        <v>14</v>
      </c>
      <c r="S8" s="78" t="n">
        <v>1</v>
      </c>
      <c r="T8" s="79"/>
      <c r="U8" s="69" t="n">
        <f aca="false">R8+S8+T8</f>
        <v>15</v>
      </c>
    </row>
    <row r="9" customFormat="false" ht="12.75" hidden="false" customHeight="false" outlineLevel="0" collapsed="false">
      <c r="A9" s="71" t="n">
        <v>4</v>
      </c>
      <c r="B9" s="72" t="n">
        <f aca="false">HRÁČI!B19</f>
        <v>117</v>
      </c>
      <c r="C9" s="73" t="str">
        <f aca="false">HRÁČI!C19</f>
        <v>Vavrík  </v>
      </c>
      <c r="D9" s="74" t="str">
        <f aca="false">HRÁČI!D19</f>
        <v>Roman</v>
      </c>
      <c r="E9" s="58" t="n">
        <v>145</v>
      </c>
      <c r="F9" s="59" t="n">
        <v>0</v>
      </c>
      <c r="G9" s="63" t="n">
        <f aca="false">F9*2.5</f>
        <v>0</v>
      </c>
      <c r="H9" s="75" t="n">
        <f aca="false">E9+G9</f>
        <v>145</v>
      </c>
      <c r="I9" s="62" t="n">
        <v>7</v>
      </c>
      <c r="J9" s="58" t="n">
        <v>27.5</v>
      </c>
      <c r="K9" s="59" t="n">
        <v>20</v>
      </c>
      <c r="L9" s="63" t="n">
        <f aca="false">K9*2.5</f>
        <v>50</v>
      </c>
      <c r="M9" s="75" t="n">
        <f aca="false">J9+L9</f>
        <v>77.5</v>
      </c>
      <c r="N9" s="62" t="n">
        <v>6</v>
      </c>
      <c r="O9" s="76" t="n">
        <f aca="false">E9+J9</f>
        <v>172.5</v>
      </c>
      <c r="P9" s="58" t="n">
        <f aca="false">G9+L9</f>
        <v>50</v>
      </c>
      <c r="Q9" s="63" t="n">
        <f aca="false">H9+M9</f>
        <v>222.5</v>
      </c>
      <c r="R9" s="77" t="n">
        <f aca="false">I9+N9</f>
        <v>13</v>
      </c>
      <c r="S9" s="78"/>
      <c r="T9" s="79"/>
      <c r="U9" s="69" t="n">
        <f aca="false">R9+S9+T9</f>
        <v>13</v>
      </c>
    </row>
    <row r="10" customFormat="false" ht="12.75" hidden="false" customHeight="false" outlineLevel="0" collapsed="false">
      <c r="A10" s="71" t="n">
        <v>5</v>
      </c>
      <c r="B10" s="72" t="n">
        <f aca="false">HRÁČI!B20</f>
        <v>118</v>
      </c>
      <c r="C10" s="73" t="str">
        <f aca="false">HRÁČI!C20</f>
        <v>Vlčko</v>
      </c>
      <c r="D10" s="74" t="str">
        <f aca="false">HRÁČI!D20</f>
        <v>Miroslav</v>
      </c>
      <c r="E10" s="58" t="n">
        <v>-79.5</v>
      </c>
      <c r="F10" s="59" t="n">
        <v>6</v>
      </c>
      <c r="G10" s="63" t="n">
        <f aca="false">F10*2.5</f>
        <v>15</v>
      </c>
      <c r="H10" s="75" t="n">
        <f aca="false">E10+G10</f>
        <v>-64.5</v>
      </c>
      <c r="I10" s="62" t="n">
        <v>4</v>
      </c>
      <c r="J10" s="58" t="n">
        <v>178</v>
      </c>
      <c r="K10" s="59" t="n">
        <v>64</v>
      </c>
      <c r="L10" s="63" t="n">
        <f aca="false">K10*2.5</f>
        <v>160</v>
      </c>
      <c r="M10" s="75" t="n">
        <f aca="false">J10+L10</f>
        <v>338</v>
      </c>
      <c r="N10" s="62" t="n">
        <v>8</v>
      </c>
      <c r="O10" s="76" t="n">
        <f aca="false">E10+J10</f>
        <v>98.5</v>
      </c>
      <c r="P10" s="58" t="n">
        <f aca="false">G10+L10</f>
        <v>175</v>
      </c>
      <c r="Q10" s="63" t="n">
        <f aca="false">H10+M10</f>
        <v>273.5</v>
      </c>
      <c r="R10" s="77" t="n">
        <f aca="false">I10+N10</f>
        <v>12</v>
      </c>
      <c r="S10" s="78"/>
      <c r="T10" s="79" t="n">
        <v>3</v>
      </c>
      <c r="U10" s="69" t="n">
        <f aca="false">R10+S10+T10</f>
        <v>15</v>
      </c>
    </row>
    <row r="11" customFormat="false" ht="12.75" hidden="false" customHeight="false" outlineLevel="0" collapsed="false">
      <c r="A11" s="71" t="n">
        <v>6</v>
      </c>
      <c r="B11" s="72" t="n">
        <f aca="false">HRÁČI!B5</f>
        <v>103</v>
      </c>
      <c r="C11" s="73" t="str">
        <f aca="false">HRÁČI!C5</f>
        <v>Bisák </v>
      </c>
      <c r="D11" s="74" t="str">
        <f aca="false">HRÁČI!D5</f>
        <v>Viliam</v>
      </c>
      <c r="E11" s="58" t="n">
        <v>41.5</v>
      </c>
      <c r="F11" s="59" t="n">
        <v>50</v>
      </c>
      <c r="G11" s="63" t="n">
        <f aca="false">F11*2.5</f>
        <v>125</v>
      </c>
      <c r="H11" s="75" t="n">
        <f aca="false">E11+G11</f>
        <v>166.5</v>
      </c>
      <c r="I11" s="62" t="n">
        <v>8</v>
      </c>
      <c r="J11" s="58" t="n">
        <v>-143</v>
      </c>
      <c r="K11" s="59" t="n">
        <v>63</v>
      </c>
      <c r="L11" s="63" t="n">
        <f aca="false">K11*2.5</f>
        <v>157.5</v>
      </c>
      <c r="M11" s="75" t="n">
        <f aca="false">J11+L11</f>
        <v>14.5</v>
      </c>
      <c r="N11" s="62" t="n">
        <v>4</v>
      </c>
      <c r="O11" s="76" t="n">
        <f aca="false">E11+J11</f>
        <v>-101.5</v>
      </c>
      <c r="P11" s="58" t="n">
        <f aca="false">G11+L11</f>
        <v>282.5</v>
      </c>
      <c r="Q11" s="63" t="n">
        <f aca="false">H11+M11</f>
        <v>181</v>
      </c>
      <c r="R11" s="77" t="n">
        <f aca="false">I11+N11</f>
        <v>12</v>
      </c>
      <c r="S11" s="78"/>
      <c r="T11" s="79"/>
      <c r="U11" s="69" t="n">
        <f aca="false">R11+S11+T11</f>
        <v>12</v>
      </c>
    </row>
    <row r="12" customFormat="false" ht="12.75" hidden="false" customHeight="false" outlineLevel="0" collapsed="false">
      <c r="A12" s="71" t="n">
        <v>7</v>
      </c>
      <c r="B12" s="72" t="n">
        <f aca="false">HRÁČI!B4</f>
        <v>102</v>
      </c>
      <c r="C12" s="73" t="str">
        <f aca="false">HRÁČI!C4</f>
        <v>Andraščíková  </v>
      </c>
      <c r="D12" s="74" t="str">
        <f aca="false">HRÁČI!D4</f>
        <v>Katarína</v>
      </c>
      <c r="E12" s="58" t="n">
        <v>163.5</v>
      </c>
      <c r="F12" s="59" t="n">
        <v>20</v>
      </c>
      <c r="G12" s="63" t="n">
        <f aca="false">F12*2.5</f>
        <v>50</v>
      </c>
      <c r="H12" s="75" t="n">
        <f aca="false">E12+G12</f>
        <v>213.5</v>
      </c>
      <c r="I12" s="62" t="n">
        <v>10</v>
      </c>
      <c r="J12" s="58" t="n">
        <v>-400</v>
      </c>
      <c r="K12" s="59" t="n">
        <v>17</v>
      </c>
      <c r="L12" s="63" t="n">
        <f aca="false">K12*2.5</f>
        <v>42.5</v>
      </c>
      <c r="M12" s="75" t="n">
        <f aca="false">J12+L12</f>
        <v>-357.5</v>
      </c>
      <c r="N12" s="62" t="n">
        <v>2</v>
      </c>
      <c r="O12" s="76" t="n">
        <f aca="false">E12+J12</f>
        <v>-236.5</v>
      </c>
      <c r="P12" s="58" t="n">
        <f aca="false">G12+L12</f>
        <v>92.5</v>
      </c>
      <c r="Q12" s="63" t="n">
        <f aca="false">H12+M12</f>
        <v>-144</v>
      </c>
      <c r="R12" s="77" t="n">
        <f aca="false">I12+N12</f>
        <v>12</v>
      </c>
      <c r="S12" s="78"/>
      <c r="T12" s="79"/>
      <c r="U12" s="69" t="n">
        <f aca="false">R12+S12+T12</f>
        <v>12</v>
      </c>
    </row>
    <row r="13" customFormat="false" ht="12.75" hidden="false" customHeight="false" outlineLevel="0" collapsed="false">
      <c r="A13" s="71" t="n">
        <v>8</v>
      </c>
      <c r="B13" s="72" t="n">
        <f aca="false">HRÁČI!B26</f>
        <v>124</v>
      </c>
      <c r="C13" s="73" t="str">
        <f aca="false">HRÁČI!C26</f>
        <v>Žilavý</v>
      </c>
      <c r="D13" s="74" t="str">
        <f aca="false">HRÁČI!D26</f>
        <v>Michal</v>
      </c>
      <c r="E13" s="58" t="n">
        <v>-173.5</v>
      </c>
      <c r="F13" s="59" t="n">
        <v>0</v>
      </c>
      <c r="G13" s="63" t="n">
        <f aca="false">F13*2.5</f>
        <v>0</v>
      </c>
      <c r="H13" s="75" t="n">
        <f aca="false">E13+G13</f>
        <v>-173.5</v>
      </c>
      <c r="I13" s="62" t="n">
        <v>1</v>
      </c>
      <c r="J13" s="58" t="n">
        <v>340.5</v>
      </c>
      <c r="K13" s="59" t="n">
        <v>24</v>
      </c>
      <c r="L13" s="63" t="n">
        <f aca="false">K13*2.5</f>
        <v>60</v>
      </c>
      <c r="M13" s="75" t="n">
        <f aca="false">J13+L13</f>
        <v>400.5</v>
      </c>
      <c r="N13" s="62" t="n">
        <v>9</v>
      </c>
      <c r="O13" s="76" t="n">
        <f aca="false">E13+J13</f>
        <v>167</v>
      </c>
      <c r="P13" s="58" t="n">
        <f aca="false">G13+L13</f>
        <v>60</v>
      </c>
      <c r="Q13" s="63" t="n">
        <f aca="false">H13+M13</f>
        <v>227</v>
      </c>
      <c r="R13" s="77" t="n">
        <f aca="false">I13+N13</f>
        <v>10</v>
      </c>
      <c r="S13" s="78"/>
      <c r="T13" s="79"/>
      <c r="U13" s="69" t="n">
        <f aca="false">R13+S13+T13</f>
        <v>10</v>
      </c>
    </row>
    <row r="14" customFormat="false" ht="12.75" hidden="false" customHeight="false" outlineLevel="0" collapsed="false">
      <c r="A14" s="71" t="n">
        <v>9</v>
      </c>
      <c r="B14" s="72" t="n">
        <f aca="false">HRÁČI!B13</f>
        <v>111</v>
      </c>
      <c r="C14" s="73" t="str">
        <f aca="false">HRÁČI!C13</f>
        <v>Leskovský  </v>
      </c>
      <c r="D14" s="74" t="str">
        <f aca="false">HRÁČI!D13</f>
        <v>Roman</v>
      </c>
      <c r="E14" s="58" t="n">
        <v>-226.5</v>
      </c>
      <c r="F14" s="59" t="n">
        <v>48</v>
      </c>
      <c r="G14" s="63" t="n">
        <f aca="false">F14*2.5</f>
        <v>120</v>
      </c>
      <c r="H14" s="75" t="n">
        <f aca="false">E14+G14</f>
        <v>-106.5</v>
      </c>
      <c r="I14" s="62" t="n">
        <v>3</v>
      </c>
      <c r="J14" s="58" t="n">
        <v>-54</v>
      </c>
      <c r="K14" s="59" t="n">
        <v>139</v>
      </c>
      <c r="L14" s="63" t="n">
        <f aca="false">K14*2.5</f>
        <v>347.5</v>
      </c>
      <c r="M14" s="75" t="n">
        <f aca="false">J14+L14</f>
        <v>293.5</v>
      </c>
      <c r="N14" s="62" t="n">
        <v>7</v>
      </c>
      <c r="O14" s="76" t="n">
        <f aca="false">E14+J14</f>
        <v>-280.5</v>
      </c>
      <c r="P14" s="58" t="n">
        <f aca="false">G14+L14</f>
        <v>467.5</v>
      </c>
      <c r="Q14" s="63" t="n">
        <f aca="false">H14+M14</f>
        <v>187</v>
      </c>
      <c r="R14" s="77" t="n">
        <f aca="false">I14+N14</f>
        <v>10</v>
      </c>
      <c r="S14" s="78"/>
      <c r="T14" s="79"/>
      <c r="U14" s="69" t="n">
        <f aca="false">R14+S14+T14</f>
        <v>10</v>
      </c>
    </row>
    <row r="15" customFormat="false" ht="12.75" hidden="false" customHeight="false" outlineLevel="0" collapsed="false">
      <c r="A15" s="71" t="n">
        <v>10</v>
      </c>
      <c r="B15" s="72" t="n">
        <f aca="false">HRÁČI!B16</f>
        <v>114</v>
      </c>
      <c r="C15" s="73" t="str">
        <f aca="false">HRÁČI!C16</f>
        <v>Stadtrucker </v>
      </c>
      <c r="D15" s="74" t="str">
        <f aca="false">HRÁČI!D16</f>
        <v>Fedor</v>
      </c>
      <c r="E15" s="58" t="n">
        <v>62.5</v>
      </c>
      <c r="F15" s="59" t="n">
        <v>21</v>
      </c>
      <c r="G15" s="63" t="n">
        <f aca="false">F15*2.5</f>
        <v>52.5</v>
      </c>
      <c r="H15" s="75" t="n">
        <f aca="false">E15+G15</f>
        <v>115</v>
      </c>
      <c r="I15" s="62" t="n">
        <v>6</v>
      </c>
      <c r="J15" s="58" t="n">
        <v>-602.5</v>
      </c>
      <c r="K15" s="59" t="n">
        <v>40</v>
      </c>
      <c r="L15" s="63" t="n">
        <f aca="false">K15*2.5</f>
        <v>100</v>
      </c>
      <c r="M15" s="75" t="n">
        <f aca="false">J15+L15</f>
        <v>-502.5</v>
      </c>
      <c r="N15" s="62" t="n">
        <v>1</v>
      </c>
      <c r="O15" s="76" t="n">
        <f aca="false">E15+J15</f>
        <v>-540</v>
      </c>
      <c r="P15" s="58" t="n">
        <f aca="false">G15+L15</f>
        <v>152.5</v>
      </c>
      <c r="Q15" s="63" t="n">
        <f aca="false">H15+M15</f>
        <v>-387.5</v>
      </c>
      <c r="R15" s="77" t="n">
        <f aca="false">I15+N15</f>
        <v>7</v>
      </c>
      <c r="S15" s="78"/>
      <c r="T15" s="79"/>
      <c r="U15" s="69" t="n">
        <f aca="false">R15+S15+T15</f>
        <v>7</v>
      </c>
    </row>
    <row r="16" customFormat="false" ht="12.75" hidden="false" customHeight="false" outlineLevel="0" collapsed="false">
      <c r="A16" s="71" t="n">
        <v>11</v>
      </c>
      <c r="B16" s="72" t="n">
        <f aca="false">HRÁČI!B24</f>
        <v>122</v>
      </c>
      <c r="C16" s="73" t="str">
        <f aca="false">HRÁČI!C24</f>
        <v>Dohnány</v>
      </c>
      <c r="D16" s="74" t="str">
        <f aca="false">HRÁČI!D24</f>
        <v>Roman</v>
      </c>
      <c r="E16" s="58" t="n">
        <v>-267.5</v>
      </c>
      <c r="F16" s="59" t="n">
        <v>64</v>
      </c>
      <c r="G16" s="63" t="n">
        <f aca="false">F16*2.5</f>
        <v>160</v>
      </c>
      <c r="H16" s="75" t="n">
        <f aca="false">E16+G16</f>
        <v>-107.5</v>
      </c>
      <c r="I16" s="62" t="n">
        <v>2</v>
      </c>
      <c r="J16" s="58" t="n">
        <v>-286.5</v>
      </c>
      <c r="K16" s="59" t="n">
        <v>37</v>
      </c>
      <c r="L16" s="63" t="n">
        <f aca="false">K16*2.5</f>
        <v>92.5</v>
      </c>
      <c r="M16" s="75" t="n">
        <f aca="false">J16+L16</f>
        <v>-194</v>
      </c>
      <c r="N16" s="62" t="n">
        <v>3</v>
      </c>
      <c r="O16" s="76" t="n">
        <f aca="false">E16+J16</f>
        <v>-554</v>
      </c>
      <c r="P16" s="58" t="n">
        <f aca="false">G16+L16</f>
        <v>252.5</v>
      </c>
      <c r="Q16" s="63" t="n">
        <f aca="false">H16+M16</f>
        <v>-301.5</v>
      </c>
      <c r="R16" s="77" t="n">
        <f aca="false">I16+N16</f>
        <v>5</v>
      </c>
      <c r="S16" s="78"/>
      <c r="T16" s="79"/>
      <c r="U16" s="69" t="n">
        <f aca="false">R16+S16+T16</f>
        <v>5</v>
      </c>
    </row>
    <row r="17" customFormat="false" ht="12.75" hidden="false" customHeight="false" outlineLevel="0" collapsed="false">
      <c r="A17" s="71" t="n">
        <v>12</v>
      </c>
      <c r="B17" s="72" t="n">
        <f aca="false">HRÁČI!B3</f>
        <v>101</v>
      </c>
      <c r="C17" s="73" t="str">
        <f aca="false">HRÁČI!C3</f>
        <v>Andraščík</v>
      </c>
      <c r="D17" s="74" t="str">
        <f aca="false">HRÁČI!D3</f>
        <v>Michal</v>
      </c>
      <c r="E17" s="58"/>
      <c r="F17" s="59"/>
      <c r="G17" s="63"/>
      <c r="H17" s="75"/>
      <c r="I17" s="62"/>
      <c r="J17" s="58"/>
      <c r="K17" s="59"/>
      <c r="L17" s="63"/>
      <c r="M17" s="75"/>
      <c r="N17" s="62"/>
      <c r="O17" s="76"/>
      <c r="P17" s="58"/>
      <c r="Q17" s="63"/>
      <c r="R17" s="77"/>
      <c r="S17" s="78"/>
      <c r="T17" s="79"/>
      <c r="U17" s="69"/>
    </row>
    <row r="18" customFormat="false" ht="12.75" hidden="false" customHeight="false" outlineLevel="0" collapsed="false">
      <c r="A18" s="71" t="n">
        <v>13</v>
      </c>
      <c r="B18" s="72" t="n">
        <f aca="false">HRÁČI!B7</f>
        <v>105</v>
      </c>
      <c r="C18" s="73" t="str">
        <f aca="false">HRÁČI!C7</f>
        <v>Korčák</v>
      </c>
      <c r="D18" s="74" t="str">
        <f aca="false">HRÁČI!D7</f>
        <v>Dušan</v>
      </c>
      <c r="E18" s="58"/>
      <c r="F18" s="59"/>
      <c r="G18" s="63"/>
      <c r="H18" s="75"/>
      <c r="I18" s="62"/>
      <c r="J18" s="58"/>
      <c r="K18" s="59"/>
      <c r="L18" s="63"/>
      <c r="M18" s="75"/>
      <c r="N18" s="62"/>
      <c r="O18" s="76"/>
      <c r="P18" s="58"/>
      <c r="Q18" s="63"/>
      <c r="R18" s="77"/>
      <c r="S18" s="78"/>
      <c r="T18" s="79"/>
      <c r="U18" s="69"/>
    </row>
    <row r="19" customFormat="false" ht="12.75" hidden="false" customHeight="false" outlineLevel="0" collapsed="false">
      <c r="A19" s="71" t="n">
        <v>14</v>
      </c>
      <c r="B19" s="72" t="n">
        <f aca="false">HRÁČI!B8</f>
        <v>106</v>
      </c>
      <c r="C19" s="73" t="str">
        <f aca="false">HRÁČI!C8</f>
        <v>Hegyi </v>
      </c>
      <c r="D19" s="74" t="str">
        <f aca="false">HRÁČI!D8</f>
        <v>Juraj</v>
      </c>
      <c r="E19" s="58"/>
      <c r="F19" s="59"/>
      <c r="G19" s="63"/>
      <c r="H19" s="75"/>
      <c r="I19" s="62"/>
      <c r="J19" s="58"/>
      <c r="K19" s="59"/>
      <c r="L19" s="63"/>
      <c r="M19" s="75"/>
      <c r="N19" s="62"/>
      <c r="O19" s="76"/>
      <c r="P19" s="58"/>
      <c r="Q19" s="63"/>
      <c r="R19" s="77"/>
      <c r="S19" s="78"/>
      <c r="T19" s="79"/>
      <c r="U19" s="69"/>
    </row>
    <row r="20" customFormat="false" ht="12.75" hidden="false" customHeight="false" outlineLevel="0" collapsed="false">
      <c r="A20" s="71" t="n">
        <v>15</v>
      </c>
      <c r="B20" s="72" t="n">
        <f aca="false">HRÁČI!B10</f>
        <v>108</v>
      </c>
      <c r="C20" s="73" t="str">
        <f aca="false">HRÁČI!C10</f>
        <v>Kazimír </v>
      </c>
      <c r="D20" s="74" t="str">
        <f aca="false">HRÁČI!D10</f>
        <v>Jozef</v>
      </c>
      <c r="E20" s="58"/>
      <c r="F20" s="59"/>
      <c r="G20" s="63"/>
      <c r="H20" s="75"/>
      <c r="I20" s="62"/>
      <c r="J20" s="58"/>
      <c r="K20" s="59"/>
      <c r="L20" s="63"/>
      <c r="M20" s="75"/>
      <c r="N20" s="62"/>
      <c r="O20" s="76"/>
      <c r="P20" s="58"/>
      <c r="Q20" s="63"/>
      <c r="R20" s="77"/>
      <c r="S20" s="78"/>
      <c r="T20" s="79"/>
      <c r="U20" s="69"/>
    </row>
    <row r="21" customFormat="false" ht="12.75" hidden="false" customHeight="false" outlineLevel="0" collapsed="false">
      <c r="A21" s="71" t="n">
        <v>16</v>
      </c>
      <c r="B21" s="72" t="n">
        <f aca="false">HRÁČI!B11</f>
        <v>109</v>
      </c>
      <c r="C21" s="73" t="str">
        <f aca="false">HRÁČI!C11</f>
        <v>Kolandra</v>
      </c>
      <c r="D21" s="74" t="str">
        <f aca="false">HRÁČI!D11</f>
        <v>Ivan</v>
      </c>
      <c r="E21" s="58"/>
      <c r="F21" s="59"/>
      <c r="G21" s="63"/>
      <c r="H21" s="75"/>
      <c r="I21" s="62"/>
      <c r="J21" s="58"/>
      <c r="K21" s="59"/>
      <c r="L21" s="63"/>
      <c r="M21" s="75"/>
      <c r="N21" s="62"/>
      <c r="O21" s="76"/>
      <c r="P21" s="58"/>
      <c r="Q21" s="63"/>
      <c r="R21" s="77"/>
      <c r="S21" s="78"/>
      <c r="T21" s="79"/>
      <c r="U21" s="69"/>
    </row>
    <row r="22" customFormat="false" ht="12.75" hidden="false" customHeight="false" outlineLevel="0" collapsed="false">
      <c r="A22" s="71" t="n">
        <v>17</v>
      </c>
      <c r="B22" s="72" t="n">
        <f aca="false">HRÁČI!B12</f>
        <v>110</v>
      </c>
      <c r="C22" s="73" t="str">
        <f aca="false">HRÁČI!C12</f>
        <v>Kováč  </v>
      </c>
      <c r="D22" s="74" t="str">
        <f aca="false">HRÁČI!D12</f>
        <v>Štefan</v>
      </c>
      <c r="E22" s="58"/>
      <c r="F22" s="59"/>
      <c r="G22" s="63"/>
      <c r="H22" s="75"/>
      <c r="I22" s="62"/>
      <c r="J22" s="58"/>
      <c r="K22" s="59"/>
      <c r="L22" s="63"/>
      <c r="M22" s="75"/>
      <c r="N22" s="62"/>
      <c r="O22" s="76"/>
      <c r="P22" s="58"/>
      <c r="Q22" s="63"/>
      <c r="R22" s="77"/>
      <c r="S22" s="78"/>
      <c r="T22" s="79"/>
      <c r="U22" s="69"/>
    </row>
    <row r="23" customFormat="false" ht="12.75" hidden="false" customHeight="false" outlineLevel="0" collapsed="false">
      <c r="A23" s="71" t="n">
        <v>18</v>
      </c>
      <c r="B23" s="72" t="n">
        <f aca="false">HRÁČI!B14</f>
        <v>112</v>
      </c>
      <c r="C23" s="73" t="str">
        <f aca="false">HRÁČI!C14</f>
        <v>Pecov</v>
      </c>
      <c r="D23" s="74" t="str">
        <f aca="false">HRÁČI!D14</f>
        <v>Ivan</v>
      </c>
      <c r="E23" s="58"/>
      <c r="F23" s="59"/>
      <c r="G23" s="63"/>
      <c r="H23" s="75"/>
      <c r="I23" s="62"/>
      <c r="J23" s="58"/>
      <c r="K23" s="59"/>
      <c r="L23" s="63"/>
      <c r="M23" s="75"/>
      <c r="N23" s="62"/>
      <c r="O23" s="76"/>
      <c r="P23" s="58"/>
      <c r="Q23" s="63"/>
      <c r="R23" s="77"/>
      <c r="S23" s="78"/>
      <c r="T23" s="79"/>
      <c r="U23" s="69"/>
    </row>
    <row r="24" customFormat="false" ht="12.75" hidden="false" customHeight="false" outlineLevel="0" collapsed="false">
      <c r="A24" s="71" t="n">
        <v>19</v>
      </c>
      <c r="B24" s="72" t="n">
        <f aca="false">HRÁČI!B15</f>
        <v>113</v>
      </c>
      <c r="C24" s="73" t="str">
        <f aca="false">HRÁČI!C15</f>
        <v>Rotter</v>
      </c>
      <c r="D24" s="74" t="str">
        <f aca="false">HRÁČI!D15</f>
        <v>Martin</v>
      </c>
      <c r="E24" s="58"/>
      <c r="F24" s="59"/>
      <c r="G24" s="63"/>
      <c r="H24" s="75"/>
      <c r="I24" s="62"/>
      <c r="J24" s="58"/>
      <c r="K24" s="59"/>
      <c r="L24" s="63"/>
      <c r="M24" s="75"/>
      <c r="N24" s="62"/>
      <c r="O24" s="76"/>
      <c r="P24" s="58"/>
      <c r="Q24" s="63"/>
      <c r="R24" s="77"/>
      <c r="S24" s="78"/>
      <c r="T24" s="79"/>
      <c r="U24" s="69"/>
    </row>
    <row r="25" customFormat="false" ht="12.75" hidden="false" customHeight="false" outlineLevel="0" collapsed="false">
      <c r="A25" s="71" t="n">
        <v>20</v>
      </c>
      <c r="B25" s="72" t="n">
        <f aca="false">HRÁČI!B17</f>
        <v>115</v>
      </c>
      <c r="C25" s="73" t="str">
        <f aca="false">HRÁČI!C17</f>
        <v>Andraščíková  </v>
      </c>
      <c r="D25" s="74" t="str">
        <f aca="false">HRÁČI!D17</f>
        <v>Beáta</v>
      </c>
      <c r="E25" s="58"/>
      <c r="F25" s="59"/>
      <c r="G25" s="63"/>
      <c r="H25" s="75"/>
      <c r="I25" s="62"/>
      <c r="J25" s="58"/>
      <c r="K25" s="59"/>
      <c r="L25" s="63"/>
      <c r="M25" s="75"/>
      <c r="N25" s="62"/>
      <c r="O25" s="76"/>
      <c r="P25" s="58"/>
      <c r="Q25" s="63"/>
      <c r="R25" s="77"/>
      <c r="S25" s="78"/>
      <c r="T25" s="79"/>
      <c r="U25" s="69"/>
    </row>
    <row r="26" customFormat="false" ht="12.75" hidden="false" customHeight="false" outlineLevel="0" collapsed="false">
      <c r="A26" s="71" t="n">
        <v>21</v>
      </c>
      <c r="B26" s="72" t="n">
        <f aca="false">HRÁČI!B21</f>
        <v>119</v>
      </c>
      <c r="C26" s="73" t="str">
        <f aca="false">HRÁČI!C21</f>
        <v>Rigo</v>
      </c>
      <c r="D26" s="74" t="str">
        <f aca="false">HRÁČI!D21</f>
        <v>Ľudovít</v>
      </c>
      <c r="E26" s="58"/>
      <c r="F26" s="59"/>
      <c r="G26" s="63"/>
      <c r="H26" s="75"/>
      <c r="I26" s="62"/>
      <c r="J26" s="58"/>
      <c r="K26" s="59"/>
      <c r="L26" s="63"/>
      <c r="M26" s="75"/>
      <c r="N26" s="62"/>
      <c r="O26" s="76"/>
      <c r="P26" s="58"/>
      <c r="Q26" s="63"/>
      <c r="R26" s="77"/>
      <c r="S26" s="78"/>
      <c r="T26" s="79"/>
      <c r="U26" s="69"/>
    </row>
    <row r="27" customFormat="false" ht="12.75" hidden="false" customHeight="false" outlineLevel="0" collapsed="false">
      <c r="A27" s="71" t="n">
        <v>22</v>
      </c>
      <c r="B27" s="72" t="n">
        <f aca="false">HRÁČI!B22</f>
        <v>120</v>
      </c>
      <c r="C27" s="73" t="str">
        <f aca="false">HRÁČI!C22</f>
        <v>Učník</v>
      </c>
      <c r="D27" s="74" t="str">
        <f aca="false">HRÁČI!D22</f>
        <v>Stanislav</v>
      </c>
      <c r="E27" s="58"/>
      <c r="F27" s="59"/>
      <c r="G27" s="63"/>
      <c r="H27" s="75"/>
      <c r="I27" s="62"/>
      <c r="J27" s="58"/>
      <c r="K27" s="59"/>
      <c r="L27" s="63"/>
      <c r="M27" s="75"/>
      <c r="N27" s="62"/>
      <c r="O27" s="76"/>
      <c r="P27" s="58"/>
      <c r="Q27" s="63"/>
      <c r="R27" s="77"/>
      <c r="S27" s="78"/>
      <c r="T27" s="79"/>
      <c r="U27" s="69"/>
    </row>
    <row r="28" customFormat="false" ht="12.75" hidden="false" customHeight="false" outlineLevel="0" collapsed="false">
      <c r="A28" s="71" t="n">
        <v>23</v>
      </c>
      <c r="B28" s="72" t="n">
        <f aca="false">HRÁČI!B23</f>
        <v>121</v>
      </c>
      <c r="C28" s="73" t="str">
        <f aca="false">HRÁČI!C23</f>
        <v>Dula</v>
      </c>
      <c r="D28" s="74" t="str">
        <f aca="false">HRÁČI!D23</f>
        <v>Igor</v>
      </c>
      <c r="E28" s="58"/>
      <c r="F28" s="59"/>
      <c r="G28" s="63"/>
      <c r="H28" s="75"/>
      <c r="I28" s="62"/>
      <c r="J28" s="58"/>
      <c r="K28" s="59"/>
      <c r="L28" s="63"/>
      <c r="M28" s="75"/>
      <c r="N28" s="62"/>
      <c r="O28" s="76"/>
      <c r="P28" s="58"/>
      <c r="Q28" s="63"/>
      <c r="R28" s="77"/>
      <c r="S28" s="78"/>
      <c r="T28" s="79"/>
      <c r="U28" s="69"/>
    </row>
    <row r="29" customFormat="false" ht="12.75" hidden="false" customHeight="false" outlineLevel="0" collapsed="false">
      <c r="A29" s="71" t="n">
        <v>24</v>
      </c>
      <c r="B29" s="72" t="n">
        <f aca="false">HRÁČI!B25</f>
        <v>123</v>
      </c>
      <c r="C29" s="73" t="str">
        <f aca="false">HRÁČI!C25</f>
        <v>Danics</v>
      </c>
      <c r="D29" s="74" t="str">
        <f aca="false">HRÁČI!D25</f>
        <v>Erich</v>
      </c>
      <c r="E29" s="58"/>
      <c r="F29" s="59"/>
      <c r="G29" s="63"/>
      <c r="H29" s="75"/>
      <c r="I29" s="62"/>
      <c r="J29" s="58"/>
      <c r="K29" s="59"/>
      <c r="L29" s="63"/>
      <c r="M29" s="75"/>
      <c r="N29" s="62"/>
      <c r="O29" s="76"/>
      <c r="P29" s="58"/>
      <c r="Q29" s="63"/>
      <c r="R29" s="77"/>
      <c r="S29" s="78"/>
      <c r="T29" s="79"/>
      <c r="U29" s="69"/>
    </row>
    <row r="30" customFormat="false" ht="12.75" hidden="false" customHeight="false" outlineLevel="0" collapsed="false">
      <c r="A30" s="71" t="n">
        <v>25</v>
      </c>
      <c r="B30" s="72" t="n">
        <f aca="false">HRÁČI!B27</f>
        <v>125</v>
      </c>
      <c r="C30" s="73" t="str">
        <f aca="false">HRÁČI!C27</f>
        <v>Buch</v>
      </c>
      <c r="D30" s="74" t="str">
        <f aca="false">HRÁČI!D27</f>
        <v>Peter</v>
      </c>
      <c r="E30" s="58"/>
      <c r="F30" s="59"/>
      <c r="G30" s="63"/>
      <c r="H30" s="75"/>
      <c r="I30" s="62"/>
      <c r="J30" s="58"/>
      <c r="K30" s="59"/>
      <c r="L30" s="63"/>
      <c r="M30" s="75"/>
      <c r="N30" s="62"/>
      <c r="O30" s="76"/>
      <c r="P30" s="58"/>
      <c r="Q30" s="63"/>
      <c r="R30" s="77"/>
      <c r="S30" s="78"/>
      <c r="T30" s="79"/>
      <c r="U30" s="69"/>
    </row>
    <row r="31" customFormat="false" ht="12.75" hidden="false" customHeight="false" outlineLevel="0" collapsed="false">
      <c r="A31" s="2"/>
      <c r="E31" s="80" t="n">
        <f aca="false">SUM(E6:E28)</f>
        <v>0</v>
      </c>
      <c r="F31" s="80"/>
      <c r="G31" s="80" t="n">
        <f aca="false">SUM(G6:G28)</f>
        <v>647.5</v>
      </c>
      <c r="H31" s="80"/>
      <c r="I31" s="80"/>
      <c r="J31" s="80" t="n">
        <f aca="false">SUM(J6:J28)</f>
        <v>0</v>
      </c>
      <c r="K31" s="80"/>
      <c r="L31" s="80" t="n">
        <f aca="false">SUM(L6:L28)</f>
        <v>1207.5</v>
      </c>
      <c r="M31" s="80"/>
      <c r="N31" s="80"/>
      <c r="O31" s="80" t="n">
        <f aca="false">SUM(O6:O28)</f>
        <v>0</v>
      </c>
      <c r="P31" s="80" t="n">
        <f aca="false">SUM(P6:P28)</f>
        <v>1855</v>
      </c>
      <c r="Q31" s="80"/>
      <c r="R31" s="80" t="n">
        <f aca="false">SUM(R6:R28)</f>
        <v>132</v>
      </c>
      <c r="S31" s="80"/>
      <c r="T31" s="80"/>
      <c r="U31" s="80" t="n">
        <f aca="false">SUM(U6:U28)</f>
        <v>144</v>
      </c>
      <c r="V31" s="81"/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3"/>
      <c r="J32" s="82"/>
      <c r="K32" s="82"/>
      <c r="L32" s="82"/>
      <c r="M32" s="82"/>
      <c r="N32" s="83"/>
      <c r="O32" s="82"/>
      <c r="S32" s="2"/>
      <c r="T32" s="2"/>
      <c r="U32" s="25"/>
      <c r="V32" s="25"/>
    </row>
    <row r="33" customFormat="false" ht="13.5" hidden="false" customHeight="true" outlineLevel="0" collapsed="false">
      <c r="A33" s="84" t="s">
        <v>90</v>
      </c>
      <c r="B33" s="85" t="s">
        <v>65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25"/>
    </row>
    <row r="34" customFormat="false" ht="13.5" hidden="false" customHeight="true" outlineLevel="0" collapsed="false">
      <c r="A34" s="87" t="s">
        <v>92</v>
      </c>
      <c r="B34" s="88" t="s">
        <v>93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2"/>
    </row>
    <row r="35" customFormat="false" ht="13.5" hidden="false" customHeight="true" outlineLevel="0" collapsed="false">
      <c r="A35" s="92" t="s">
        <v>96</v>
      </c>
      <c r="B35" s="93" t="s">
        <v>97</v>
      </c>
      <c r="C35" s="93"/>
      <c r="D35" s="93"/>
      <c r="E35" s="93"/>
      <c r="F35" s="93"/>
      <c r="H35" s="94"/>
      <c r="I35" s="95"/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99</v>
      </c>
      <c r="C36" s="88"/>
      <c r="D36" s="88"/>
      <c r="E36" s="88"/>
      <c r="F36" s="88"/>
      <c r="H36" s="97"/>
      <c r="I36" s="98"/>
      <c r="J36" s="98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2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2"/>
    </row>
    <row r="38" customFormat="false" ht="13.5" hidden="false" customHeight="true" outlineLevel="0" collapsed="false">
      <c r="A38" s="25"/>
      <c r="H38" s="97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2"/>
    </row>
    <row r="39" customFormat="false" ht="13.5" hidden="false" customHeight="true" outlineLevel="0" collapsed="false">
      <c r="A39" s="84" t="s">
        <v>90</v>
      </c>
      <c r="B39" s="85" t="s">
        <v>66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2"/>
    </row>
    <row r="40" customFormat="false" ht="13.5" hidden="false" customHeight="true" outlineLevel="0" collapsed="false">
      <c r="A40" s="87" t="s">
        <v>92</v>
      </c>
      <c r="B40" s="88" t="s">
        <v>101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2"/>
    </row>
    <row r="41" customFormat="false" ht="13.5" hidden="false" customHeight="true" outlineLevel="0" collapsed="false">
      <c r="A41" s="92" t="s">
        <v>96</v>
      </c>
      <c r="B41" s="93" t="s">
        <v>102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2"/>
    </row>
    <row r="42" customFormat="false" ht="13.5" hidden="false" customHeight="true" outlineLevel="0" collapsed="false">
      <c r="A42" s="87" t="s">
        <v>98</v>
      </c>
      <c r="B42" s="88" t="s">
        <v>103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2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2"/>
    </row>
    <row r="44" customFormat="false" ht="12.75" hidden="false" customHeight="false" outlineLevel="0" collapsed="false">
      <c r="D44" s="100"/>
      <c r="S44" s="2"/>
      <c r="T44" s="2"/>
      <c r="U44" s="2"/>
      <c r="V44" s="2"/>
    </row>
    <row r="45" customFormat="false" ht="12.75" hidden="false" customHeight="false" outlineLevel="0" collapsed="false">
      <c r="B45" s="25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5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5"/>
      <c r="J47" s="2"/>
      <c r="K47" s="2"/>
      <c r="L47" s="2"/>
      <c r="M47" s="2"/>
      <c r="N47" s="25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5"/>
      <c r="J48" s="2"/>
      <c r="K48" s="2"/>
      <c r="L48" s="2"/>
      <c r="M48" s="2"/>
      <c r="N48" s="25"/>
      <c r="O48" s="2"/>
      <c r="P48" s="2"/>
      <c r="Q48" s="2"/>
      <c r="R48" s="2"/>
      <c r="S48" s="2"/>
      <c r="T48" s="2"/>
      <c r="U48" s="2"/>
      <c r="V48" s="2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225</v>
      </c>
      <c r="D4" s="36" t="s">
        <v>64</v>
      </c>
      <c r="E4" s="37" t="s">
        <v>226</v>
      </c>
      <c r="F4" s="37"/>
      <c r="G4" s="37"/>
      <c r="H4" s="37"/>
      <c r="I4" s="37"/>
      <c r="J4" s="38" t="s">
        <v>227</v>
      </c>
      <c r="K4" s="38"/>
      <c r="L4" s="38"/>
      <c r="M4" s="38"/>
      <c r="N4" s="38"/>
      <c r="O4" s="39" t="s">
        <v>228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3</v>
      </c>
      <c r="B6" s="55" t="n">
        <f aca="false">HRÁČI!B3</f>
        <v>101</v>
      </c>
      <c r="C6" s="56" t="str">
        <f aca="false">HRÁČI!C3</f>
        <v>Andraščík</v>
      </c>
      <c r="D6" s="57" t="str">
        <f aca="false">HRÁČI!D3</f>
        <v>Michal</v>
      </c>
      <c r="E6" s="58" t="n">
        <v>0</v>
      </c>
      <c r="F6" s="59" t="n">
        <v>0</v>
      </c>
      <c r="G6" s="60" t="n">
        <f aca="false">F6*2.5</f>
        <v>0</v>
      </c>
      <c r="H6" s="61" t="n">
        <f aca="false">E6+G6</f>
        <v>0</v>
      </c>
      <c r="I6" s="62"/>
      <c r="J6" s="58" t="n">
        <v>0</v>
      </c>
      <c r="K6" s="59" t="n">
        <v>0</v>
      </c>
      <c r="L6" s="63" t="n">
        <f aca="false">K6*2.5</f>
        <v>0</v>
      </c>
      <c r="M6" s="61" t="n">
        <f aca="false">J6+L6</f>
        <v>0</v>
      </c>
      <c r="N6" s="62"/>
      <c r="O6" s="64" t="n">
        <f aca="false">E6+J6</f>
        <v>0</v>
      </c>
      <c r="P6" s="65" t="n">
        <f aca="false">G6+L6</f>
        <v>0</v>
      </c>
      <c r="Q6" s="60" t="n">
        <f aca="false">H6+M6</f>
        <v>0</v>
      </c>
      <c r="R6" s="66" t="n">
        <f aca="false">I6+N6</f>
        <v>0</v>
      </c>
      <c r="S6" s="67"/>
      <c r="T6" s="68"/>
      <c r="U6" s="69" t="n">
        <f aca="false">R6+S6+T6</f>
        <v>0</v>
      </c>
      <c r="X6" s="70"/>
    </row>
    <row r="7" customFormat="false" ht="12.75" hidden="false" customHeight="false" outlineLevel="0" collapsed="false">
      <c r="A7" s="71" t="n">
        <v>14</v>
      </c>
      <c r="B7" s="72" t="n">
        <f aca="false">HRÁČI!B4</f>
        <v>102</v>
      </c>
      <c r="C7" s="73" t="str">
        <f aca="false">HRÁČI!C4</f>
        <v>Andraščíková  </v>
      </c>
      <c r="D7" s="74" t="str">
        <f aca="false">HRÁČI!D4</f>
        <v>Katarína</v>
      </c>
      <c r="E7" s="58" t="n">
        <v>0</v>
      </c>
      <c r="F7" s="59" t="n">
        <v>0</v>
      </c>
      <c r="G7" s="63" t="n">
        <f aca="false">F7*2.5</f>
        <v>0</v>
      </c>
      <c r="H7" s="75" t="n">
        <f aca="false">E7+G7</f>
        <v>0</v>
      </c>
      <c r="I7" s="62"/>
      <c r="J7" s="58" t="n">
        <v>0</v>
      </c>
      <c r="K7" s="59" t="n">
        <v>0</v>
      </c>
      <c r="L7" s="63" t="n">
        <f aca="false">K7*2.5</f>
        <v>0</v>
      </c>
      <c r="M7" s="75" t="n">
        <f aca="false">J7+L7</f>
        <v>0</v>
      </c>
      <c r="N7" s="62"/>
      <c r="O7" s="76" t="n">
        <f aca="false">E7+J7</f>
        <v>0</v>
      </c>
      <c r="P7" s="58" t="n">
        <f aca="false">G7+L7</f>
        <v>0</v>
      </c>
      <c r="Q7" s="63" t="n">
        <f aca="false">H7+M7</f>
        <v>0</v>
      </c>
      <c r="R7" s="77" t="n">
        <f aca="false">I7+N7</f>
        <v>0</v>
      </c>
      <c r="S7" s="78"/>
      <c r="T7" s="79"/>
      <c r="U7" s="69" t="n">
        <f aca="false">R7+S7+T7</f>
        <v>0</v>
      </c>
    </row>
    <row r="8" customFormat="false" ht="12.75" hidden="false" customHeight="false" outlineLevel="0" collapsed="false">
      <c r="A8" s="71" t="n">
        <v>1</v>
      </c>
      <c r="B8" s="72" t="n">
        <f aca="false">HRÁČI!B5</f>
        <v>103</v>
      </c>
      <c r="C8" s="73" t="str">
        <f aca="false">HRÁČI!C5</f>
        <v>Bisák </v>
      </c>
      <c r="D8" s="74" t="str">
        <f aca="false">HRÁČI!D5</f>
        <v>Viliam</v>
      </c>
      <c r="E8" s="58" t="n">
        <v>158</v>
      </c>
      <c r="F8" s="59" t="n">
        <v>57</v>
      </c>
      <c r="G8" s="63" t="n">
        <f aca="false">F8*2.5</f>
        <v>142.5</v>
      </c>
      <c r="H8" s="75" t="n">
        <f aca="false">E8+G8</f>
        <v>300.5</v>
      </c>
      <c r="I8" s="62" t="n">
        <v>10</v>
      </c>
      <c r="J8" s="58" t="n">
        <v>191.5</v>
      </c>
      <c r="K8" s="59" t="n">
        <v>24</v>
      </c>
      <c r="L8" s="63" t="n">
        <f aca="false">K8*2.5</f>
        <v>60</v>
      </c>
      <c r="M8" s="75" t="n">
        <f aca="false">J8+L8</f>
        <v>251.5</v>
      </c>
      <c r="N8" s="62" t="n">
        <v>9</v>
      </c>
      <c r="O8" s="76" t="n">
        <f aca="false">E8+J8</f>
        <v>349.5</v>
      </c>
      <c r="P8" s="58" t="n">
        <f aca="false">G8+L8</f>
        <v>202.5</v>
      </c>
      <c r="Q8" s="63" t="n">
        <f aca="false">H8+M8</f>
        <v>552</v>
      </c>
      <c r="R8" s="77" t="n">
        <f aca="false">I8+N8</f>
        <v>19</v>
      </c>
      <c r="S8" s="78" t="n">
        <v>3</v>
      </c>
      <c r="T8" s="79" t="n">
        <v>2</v>
      </c>
      <c r="U8" s="69" t="n">
        <f aca="false">R8+S8+T8</f>
        <v>24</v>
      </c>
    </row>
    <row r="9" customFormat="false" ht="12.75" hidden="false" customHeight="false" outlineLevel="0" collapsed="false">
      <c r="A9" s="71" t="n">
        <v>7</v>
      </c>
      <c r="B9" s="72" t="n">
        <f aca="false">HRÁČI!B6</f>
        <v>104</v>
      </c>
      <c r="C9" s="73" t="str">
        <f aca="false">HRÁČI!C6</f>
        <v>Dobiaš</v>
      </c>
      <c r="D9" s="74" t="str">
        <f aca="false">HRÁČI!D6</f>
        <v>Martin</v>
      </c>
      <c r="E9" s="58" t="n">
        <v>-222.5</v>
      </c>
      <c r="F9" s="59" t="n">
        <v>11</v>
      </c>
      <c r="G9" s="63" t="n">
        <f aca="false">F9*2.5</f>
        <v>27.5</v>
      </c>
      <c r="H9" s="75" t="n">
        <f aca="false">E9+G9</f>
        <v>-195</v>
      </c>
      <c r="I9" s="62" t="n">
        <v>3</v>
      </c>
      <c r="J9" s="58" t="n">
        <v>1.5</v>
      </c>
      <c r="K9" s="59" t="n">
        <v>101</v>
      </c>
      <c r="L9" s="63" t="n">
        <f aca="false">K9*2.5</f>
        <v>252.5</v>
      </c>
      <c r="M9" s="75" t="n">
        <f aca="false">J9+L9</f>
        <v>254</v>
      </c>
      <c r="N9" s="62" t="n">
        <v>10</v>
      </c>
      <c r="O9" s="76" t="n">
        <f aca="false">E9+J9</f>
        <v>-221</v>
      </c>
      <c r="P9" s="58" t="n">
        <f aca="false">G9+L9</f>
        <v>280</v>
      </c>
      <c r="Q9" s="63" t="n">
        <f aca="false">H9+M9</f>
        <v>59</v>
      </c>
      <c r="R9" s="77" t="n">
        <f aca="false">I9+N9</f>
        <v>13</v>
      </c>
      <c r="S9" s="78"/>
      <c r="T9" s="79"/>
      <c r="U9" s="69" t="n">
        <f aca="false">R9+S9+T9</f>
        <v>13</v>
      </c>
    </row>
    <row r="10" customFormat="false" ht="12.75" hidden="false" customHeight="false" outlineLevel="0" collapsed="false">
      <c r="A10" s="71" t="n">
        <v>15</v>
      </c>
      <c r="B10" s="72" t="n">
        <f aca="false">HRÁČI!B7</f>
        <v>105</v>
      </c>
      <c r="C10" s="73" t="str">
        <f aca="false">HRÁČI!C7</f>
        <v>Korčák</v>
      </c>
      <c r="D10" s="74" t="str">
        <f aca="false">HRÁČI!D7</f>
        <v>Dušan</v>
      </c>
      <c r="E10" s="58" t="n">
        <v>0</v>
      </c>
      <c r="F10" s="59" t="n">
        <v>0</v>
      </c>
      <c r="G10" s="63" t="n">
        <f aca="false">F10*2.5</f>
        <v>0</v>
      </c>
      <c r="H10" s="75" t="n">
        <f aca="false">E10+G10</f>
        <v>0</v>
      </c>
      <c r="I10" s="62"/>
      <c r="J10" s="58" t="n">
        <v>0</v>
      </c>
      <c r="K10" s="59" t="n">
        <v>0</v>
      </c>
      <c r="L10" s="63" t="n">
        <f aca="false">K10*2.5</f>
        <v>0</v>
      </c>
      <c r="M10" s="75" t="n">
        <f aca="false">J10+L10</f>
        <v>0</v>
      </c>
      <c r="N10" s="62"/>
      <c r="O10" s="76" t="n">
        <f aca="false">E10+J10</f>
        <v>0</v>
      </c>
      <c r="P10" s="58" t="n">
        <f aca="false">G10+L10</f>
        <v>0</v>
      </c>
      <c r="Q10" s="63" t="n">
        <f aca="false">H10+M10</f>
        <v>0</v>
      </c>
      <c r="R10" s="77" t="n">
        <f aca="false">I10+N10</f>
        <v>0</v>
      </c>
      <c r="S10" s="78"/>
      <c r="T10" s="79"/>
      <c r="U10" s="69" t="n">
        <f aca="false">R10+S10+T10</f>
        <v>0</v>
      </c>
    </row>
    <row r="11" customFormat="false" ht="12.75" hidden="false" customHeight="false" outlineLevel="0" collapsed="false">
      <c r="A11" s="71" t="n">
        <v>4</v>
      </c>
      <c r="B11" s="72" t="n">
        <f aca="false">HRÁČI!B8</f>
        <v>106</v>
      </c>
      <c r="C11" s="73" t="str">
        <f aca="false">HRÁČI!C8</f>
        <v>Hegyi </v>
      </c>
      <c r="D11" s="74" t="str">
        <f aca="false">HRÁČI!D8</f>
        <v>Juraj</v>
      </c>
      <c r="E11" s="58" t="n">
        <v>-223</v>
      </c>
      <c r="F11" s="59" t="n">
        <v>24</v>
      </c>
      <c r="G11" s="63" t="n">
        <f aca="false">F11*2.5</f>
        <v>60</v>
      </c>
      <c r="H11" s="75" t="n">
        <f aca="false">E11+G11</f>
        <v>-163</v>
      </c>
      <c r="I11" s="62" t="n">
        <v>5</v>
      </c>
      <c r="J11" s="58" t="n">
        <v>112</v>
      </c>
      <c r="K11" s="59" t="n">
        <v>70</v>
      </c>
      <c r="L11" s="63" t="n">
        <f aca="false">K11*2.5</f>
        <v>175</v>
      </c>
      <c r="M11" s="75" t="n">
        <f aca="false">J11+L11</f>
        <v>287</v>
      </c>
      <c r="N11" s="62" t="n">
        <v>11</v>
      </c>
      <c r="O11" s="76" t="n">
        <f aca="false">E11+J11</f>
        <v>-111</v>
      </c>
      <c r="P11" s="58" t="n">
        <f aca="false">G11+L11</f>
        <v>235</v>
      </c>
      <c r="Q11" s="63" t="n">
        <f aca="false">H11+M11</f>
        <v>124</v>
      </c>
      <c r="R11" s="77" t="n">
        <f aca="false">I11+N11</f>
        <v>16</v>
      </c>
      <c r="S11" s="78"/>
      <c r="T11" s="79"/>
      <c r="U11" s="69" t="n">
        <f aca="false">R11+S11+T11</f>
        <v>16</v>
      </c>
    </row>
    <row r="12" customFormat="false" ht="12.75" hidden="false" customHeight="false" outlineLevel="0" collapsed="false">
      <c r="A12" s="71" t="n">
        <v>8</v>
      </c>
      <c r="B12" s="72" t="n">
        <f aca="false">HRÁČI!B9</f>
        <v>107</v>
      </c>
      <c r="C12" s="73" t="str">
        <f aca="false">HRÁČI!C9</f>
        <v>Vavríková</v>
      </c>
      <c r="D12" s="74" t="str">
        <f aca="false">HRÁČI!D9</f>
        <v>Lucia</v>
      </c>
      <c r="E12" s="58" t="n">
        <v>109</v>
      </c>
      <c r="F12" s="59" t="n">
        <v>58</v>
      </c>
      <c r="G12" s="63" t="n">
        <f aca="false">F12*2.5</f>
        <v>145</v>
      </c>
      <c r="H12" s="75" t="n">
        <f aca="false">E12+G12</f>
        <v>254</v>
      </c>
      <c r="I12" s="62" t="n">
        <v>9</v>
      </c>
      <c r="J12" s="58" t="n">
        <v>-74</v>
      </c>
      <c r="K12" s="59" t="n">
        <v>0</v>
      </c>
      <c r="L12" s="63" t="n">
        <f aca="false">K12*2.5</f>
        <v>0</v>
      </c>
      <c r="M12" s="75" t="n">
        <f aca="false">J12+L12</f>
        <v>-74</v>
      </c>
      <c r="N12" s="62" t="n">
        <v>2</v>
      </c>
      <c r="O12" s="76" t="n">
        <f aca="false">E12+J12</f>
        <v>35</v>
      </c>
      <c r="P12" s="58" t="n">
        <f aca="false">G12+L12</f>
        <v>145</v>
      </c>
      <c r="Q12" s="63" t="n">
        <f aca="false">H12+M12</f>
        <v>180</v>
      </c>
      <c r="R12" s="77" t="n">
        <f aca="false">I12+N12</f>
        <v>11</v>
      </c>
      <c r="S12" s="78"/>
      <c r="T12" s="79"/>
      <c r="U12" s="69" t="n">
        <f aca="false">R12+S12+T12</f>
        <v>11</v>
      </c>
    </row>
    <row r="13" customFormat="false" ht="12.75" hidden="false" customHeight="false" outlineLevel="0" collapsed="false">
      <c r="A13" s="71" t="n">
        <v>9</v>
      </c>
      <c r="B13" s="72" t="n">
        <f aca="false">HRÁČI!B10</f>
        <v>108</v>
      </c>
      <c r="C13" s="73" t="str">
        <f aca="false">HRÁČI!C10</f>
        <v>Kazimír </v>
      </c>
      <c r="D13" s="74" t="str">
        <f aca="false">HRÁČI!D10</f>
        <v>Jozef</v>
      </c>
      <c r="E13" s="58" t="n">
        <v>50</v>
      </c>
      <c r="F13" s="59" t="n">
        <v>45</v>
      </c>
      <c r="G13" s="63" t="n">
        <f aca="false">F13*2.5</f>
        <v>112.5</v>
      </c>
      <c r="H13" s="75" t="n">
        <f aca="false">E13+G13</f>
        <v>162.5</v>
      </c>
      <c r="I13" s="62" t="n">
        <v>8</v>
      </c>
      <c r="J13" s="58" t="n">
        <v>-111.5</v>
      </c>
      <c r="K13" s="59" t="n">
        <v>24</v>
      </c>
      <c r="L13" s="63" t="n">
        <f aca="false">K13*2.5</f>
        <v>60</v>
      </c>
      <c r="M13" s="75" t="n">
        <f aca="false">J13+L13</f>
        <v>-51.5</v>
      </c>
      <c r="N13" s="62" t="n">
        <v>3</v>
      </c>
      <c r="O13" s="76" t="n">
        <f aca="false">E13+J13</f>
        <v>-61.5</v>
      </c>
      <c r="P13" s="58" t="n">
        <f aca="false">G13+L13</f>
        <v>172.5</v>
      </c>
      <c r="Q13" s="63" t="n">
        <f aca="false">H13+M13</f>
        <v>111</v>
      </c>
      <c r="R13" s="77" t="n">
        <f aca="false">I13+N13</f>
        <v>11</v>
      </c>
      <c r="S13" s="78"/>
      <c r="T13" s="79"/>
      <c r="U13" s="69" t="n">
        <f aca="false">R13+S13+T13</f>
        <v>11</v>
      </c>
    </row>
    <row r="14" customFormat="false" ht="12.75" hidden="false" customHeight="false" outlineLevel="0" collapsed="false">
      <c r="A14" s="71" t="n">
        <v>16</v>
      </c>
      <c r="B14" s="72" t="n">
        <f aca="false">HRÁČI!B11</f>
        <v>109</v>
      </c>
      <c r="C14" s="73" t="str">
        <f aca="false">HRÁČI!C11</f>
        <v>Kolandra</v>
      </c>
      <c r="D14" s="74" t="str">
        <f aca="false">HRÁČI!D11</f>
        <v>Ivan</v>
      </c>
      <c r="E14" s="58" t="n">
        <v>0</v>
      </c>
      <c r="F14" s="59" t="n">
        <v>0</v>
      </c>
      <c r="G14" s="63" t="n">
        <f aca="false">F14*2.5</f>
        <v>0</v>
      </c>
      <c r="H14" s="75" t="n">
        <f aca="false">E14+G14</f>
        <v>0</v>
      </c>
      <c r="I14" s="62"/>
      <c r="J14" s="58" t="n">
        <v>0</v>
      </c>
      <c r="K14" s="59" t="n">
        <v>0</v>
      </c>
      <c r="L14" s="63" t="n">
        <f aca="false">K14*2.5</f>
        <v>0</v>
      </c>
      <c r="M14" s="75" t="n">
        <f aca="false">J14+L14</f>
        <v>0</v>
      </c>
      <c r="N14" s="62"/>
      <c r="O14" s="76" t="n">
        <f aca="false">E14+J14</f>
        <v>0</v>
      </c>
      <c r="P14" s="58" t="n">
        <f aca="false">G14+L14</f>
        <v>0</v>
      </c>
      <c r="Q14" s="63" t="n">
        <f aca="false">H14+M14</f>
        <v>0</v>
      </c>
      <c r="R14" s="77" t="n">
        <f aca="false">I14+N14</f>
        <v>0</v>
      </c>
      <c r="S14" s="78"/>
      <c r="T14" s="79"/>
      <c r="U14" s="69" t="n">
        <f aca="false">R14+S14+T14</f>
        <v>0</v>
      </c>
    </row>
    <row r="15" customFormat="false" ht="12.75" hidden="false" customHeight="false" outlineLevel="0" collapsed="false">
      <c r="A15" s="71" t="n">
        <v>17</v>
      </c>
      <c r="B15" s="72" t="n">
        <f aca="false">HRÁČI!B12</f>
        <v>110</v>
      </c>
      <c r="C15" s="73" t="str">
        <f aca="false">HRÁČI!C12</f>
        <v>Kováč  </v>
      </c>
      <c r="D15" s="74" t="str">
        <f aca="false">HRÁČI!D12</f>
        <v>Štefan</v>
      </c>
      <c r="E15" s="58" t="n">
        <v>0</v>
      </c>
      <c r="F15" s="59" t="n">
        <v>0</v>
      </c>
      <c r="G15" s="63" t="n">
        <f aca="false">F15*2.5</f>
        <v>0</v>
      </c>
      <c r="H15" s="75" t="n">
        <f aca="false">E15+G15</f>
        <v>0</v>
      </c>
      <c r="I15" s="62"/>
      <c r="J15" s="58" t="n">
        <v>0</v>
      </c>
      <c r="K15" s="59" t="n">
        <v>0</v>
      </c>
      <c r="L15" s="63" t="n">
        <f aca="false">K15*2.5</f>
        <v>0</v>
      </c>
      <c r="M15" s="75" t="n">
        <f aca="false">J15+L15</f>
        <v>0</v>
      </c>
      <c r="N15" s="62"/>
      <c r="O15" s="76" t="n">
        <f aca="false">E15+J15</f>
        <v>0</v>
      </c>
      <c r="P15" s="58" t="n">
        <f aca="false">G15+L15</f>
        <v>0</v>
      </c>
      <c r="Q15" s="63" t="n">
        <f aca="false">H15+M15</f>
        <v>0</v>
      </c>
      <c r="R15" s="77" t="n">
        <f aca="false">I15+N15</f>
        <v>0</v>
      </c>
      <c r="S15" s="78"/>
      <c r="T15" s="79"/>
      <c r="U15" s="69" t="n">
        <f aca="false">R15+S15+T15</f>
        <v>0</v>
      </c>
    </row>
    <row r="16" customFormat="false" ht="12.75" hidden="false" customHeight="false" outlineLevel="0" collapsed="false">
      <c r="A16" s="71" t="n">
        <v>3</v>
      </c>
      <c r="B16" s="72" t="n">
        <f aca="false">HRÁČI!B13</f>
        <v>111</v>
      </c>
      <c r="C16" s="73" t="str">
        <f aca="false">HRÁČI!C13</f>
        <v>Leskovský  </v>
      </c>
      <c r="D16" s="74" t="str">
        <f aca="false">HRÁČI!D13</f>
        <v>Roman</v>
      </c>
      <c r="E16" s="58" t="n">
        <v>622.5</v>
      </c>
      <c r="F16" s="59" t="n">
        <v>79</v>
      </c>
      <c r="G16" s="63" t="n">
        <f aca="false">F16*2.5</f>
        <v>197.5</v>
      </c>
      <c r="H16" s="75" t="n">
        <f aca="false">E16+G16</f>
        <v>820</v>
      </c>
      <c r="I16" s="62" t="n">
        <v>12</v>
      </c>
      <c r="J16" s="58" t="n">
        <v>-211.5</v>
      </c>
      <c r="K16" s="59" t="n">
        <v>77</v>
      </c>
      <c r="L16" s="63" t="n">
        <f aca="false">K16*2.5</f>
        <v>192.5</v>
      </c>
      <c r="M16" s="75" t="n">
        <f aca="false">J16+L16</f>
        <v>-19</v>
      </c>
      <c r="N16" s="62" t="n">
        <v>5</v>
      </c>
      <c r="O16" s="76" t="n">
        <f aca="false">E16+J16</f>
        <v>411</v>
      </c>
      <c r="P16" s="58" t="n">
        <f aca="false">G16+L16</f>
        <v>390</v>
      </c>
      <c r="Q16" s="63" t="n">
        <f aca="false">H16+M16</f>
        <v>801</v>
      </c>
      <c r="R16" s="77" t="n">
        <f aca="false">I16+N16</f>
        <v>17</v>
      </c>
      <c r="S16" s="78" t="n">
        <v>1</v>
      </c>
      <c r="T16" s="79" t="n">
        <v>3</v>
      </c>
      <c r="U16" s="69" t="n">
        <f aca="false">R16+S16+T16</f>
        <v>21</v>
      </c>
    </row>
    <row r="17" customFormat="false" ht="12.75" hidden="false" customHeight="false" outlineLevel="0" collapsed="false">
      <c r="A17" s="71" t="n">
        <v>2</v>
      </c>
      <c r="B17" s="72" t="n">
        <f aca="false">HRÁČI!B14</f>
        <v>112</v>
      </c>
      <c r="C17" s="73" t="str">
        <f aca="false">HRÁČI!C14</f>
        <v>Pecov</v>
      </c>
      <c r="D17" s="74" t="str">
        <f aca="false">HRÁČI!D14</f>
        <v>Ivan</v>
      </c>
      <c r="E17" s="58" t="n">
        <v>328</v>
      </c>
      <c r="F17" s="59" t="n">
        <v>49</v>
      </c>
      <c r="G17" s="63" t="n">
        <f aca="false">F17*2.5</f>
        <v>122.5</v>
      </c>
      <c r="H17" s="75" t="n">
        <f aca="false">E17+G17</f>
        <v>450.5</v>
      </c>
      <c r="I17" s="62" t="n">
        <v>11</v>
      </c>
      <c r="J17" s="58" t="n">
        <v>94</v>
      </c>
      <c r="K17" s="59" t="n">
        <v>24</v>
      </c>
      <c r="L17" s="63" t="n">
        <f aca="false">K17*2.5</f>
        <v>60</v>
      </c>
      <c r="M17" s="75" t="n">
        <f aca="false">J17+L17</f>
        <v>154</v>
      </c>
      <c r="N17" s="62" t="n">
        <v>7</v>
      </c>
      <c r="O17" s="76" t="n">
        <f aca="false">E17+J17</f>
        <v>422</v>
      </c>
      <c r="P17" s="58" t="n">
        <f aca="false">G17+L17</f>
        <v>182.5</v>
      </c>
      <c r="Q17" s="63" t="n">
        <f aca="false">H17+M17</f>
        <v>604.5</v>
      </c>
      <c r="R17" s="77" t="n">
        <f aca="false">I17+N17</f>
        <v>18</v>
      </c>
      <c r="S17" s="78" t="n">
        <v>2</v>
      </c>
      <c r="T17" s="79" t="n">
        <v>1</v>
      </c>
      <c r="U17" s="69" t="n">
        <f aca="false">R17+S17+T17</f>
        <v>21</v>
      </c>
    </row>
    <row r="18" customFormat="false" ht="12.75" hidden="false" customHeight="false" outlineLevel="0" collapsed="false">
      <c r="A18" s="71" t="n">
        <v>18</v>
      </c>
      <c r="B18" s="72" t="n">
        <f aca="false">HRÁČI!B15</f>
        <v>113</v>
      </c>
      <c r="C18" s="73" t="str">
        <f aca="false">HRÁČI!C15</f>
        <v>Rotter</v>
      </c>
      <c r="D18" s="74" t="str">
        <f aca="false">HRÁČI!D15</f>
        <v>Martin</v>
      </c>
      <c r="E18" s="58" t="n">
        <v>0</v>
      </c>
      <c r="F18" s="59" t="n">
        <v>0</v>
      </c>
      <c r="G18" s="63" t="n">
        <f aca="false">F18*2.5</f>
        <v>0</v>
      </c>
      <c r="H18" s="75" t="n">
        <f aca="false">E18+G18</f>
        <v>0</v>
      </c>
      <c r="I18" s="62"/>
      <c r="J18" s="58" t="n">
        <v>0</v>
      </c>
      <c r="K18" s="59" t="n">
        <v>0</v>
      </c>
      <c r="L18" s="63" t="n">
        <f aca="false">K18*2.5</f>
        <v>0</v>
      </c>
      <c r="M18" s="75" t="n">
        <f aca="false">J18+L18</f>
        <v>0</v>
      </c>
      <c r="N18" s="62"/>
      <c r="O18" s="76" t="n">
        <f aca="false">E18+J18</f>
        <v>0</v>
      </c>
      <c r="P18" s="58" t="n">
        <f aca="false">G18+L18</f>
        <v>0</v>
      </c>
      <c r="Q18" s="63" t="n">
        <f aca="false">H18+M18</f>
        <v>0</v>
      </c>
      <c r="R18" s="77" t="n">
        <f aca="false">I18+N18</f>
        <v>0</v>
      </c>
      <c r="S18" s="78"/>
      <c r="T18" s="79"/>
      <c r="U18" s="69" t="n">
        <f aca="false">R18+S18+T18</f>
        <v>0</v>
      </c>
    </row>
    <row r="19" customFormat="false" ht="12.75" hidden="false" customHeight="false" outlineLevel="0" collapsed="false">
      <c r="A19" s="71" t="n">
        <v>19</v>
      </c>
      <c r="B19" s="72" t="n">
        <f aca="false">HRÁČI!B16</f>
        <v>114</v>
      </c>
      <c r="C19" s="73" t="str">
        <f aca="false">HRÁČI!C16</f>
        <v>Stadtrucker </v>
      </c>
      <c r="D19" s="74" t="str">
        <f aca="false">HRÁČI!D16</f>
        <v>Fedor</v>
      </c>
      <c r="E19" s="58" t="n">
        <v>0</v>
      </c>
      <c r="F19" s="59" t="n">
        <v>0</v>
      </c>
      <c r="G19" s="63" t="n">
        <f aca="false">F19*2.5</f>
        <v>0</v>
      </c>
      <c r="H19" s="75" t="n">
        <f aca="false">E19+G19</f>
        <v>0</v>
      </c>
      <c r="I19" s="62"/>
      <c r="J19" s="58" t="n">
        <v>0</v>
      </c>
      <c r="K19" s="59" t="n">
        <v>0</v>
      </c>
      <c r="L19" s="63" t="n">
        <f aca="false">K19*2.5</f>
        <v>0</v>
      </c>
      <c r="M19" s="75" t="n">
        <f aca="false">J19+L19</f>
        <v>0</v>
      </c>
      <c r="N19" s="62"/>
      <c r="O19" s="76" t="n">
        <f aca="false">E19+J19</f>
        <v>0</v>
      </c>
      <c r="P19" s="58" t="n">
        <f aca="false">G19+L19</f>
        <v>0</v>
      </c>
      <c r="Q19" s="63" t="n">
        <f aca="false">H19+M19</f>
        <v>0</v>
      </c>
      <c r="R19" s="77" t="n">
        <f aca="false">I19+N19</f>
        <v>0</v>
      </c>
      <c r="S19" s="78"/>
      <c r="T19" s="79"/>
      <c r="U19" s="69" t="n">
        <f aca="false">R19+S19+T19</f>
        <v>0</v>
      </c>
    </row>
    <row r="20" customFormat="false" ht="12.75" hidden="false" customHeight="false" outlineLevel="0" collapsed="false">
      <c r="A20" s="71" t="n">
        <v>20</v>
      </c>
      <c r="B20" s="72" t="n">
        <f aca="false">HRÁČI!B17</f>
        <v>115</v>
      </c>
      <c r="C20" s="73" t="str">
        <f aca="false">HRÁČI!C17</f>
        <v>Andraščíková  </v>
      </c>
      <c r="D20" s="74" t="str">
        <f aca="false">HRÁČI!D17</f>
        <v>Beáta</v>
      </c>
      <c r="E20" s="58" t="n">
        <v>0</v>
      </c>
      <c r="F20" s="59" t="n">
        <v>0</v>
      </c>
      <c r="G20" s="63" t="n">
        <f aca="false">F20*2.5</f>
        <v>0</v>
      </c>
      <c r="H20" s="75" t="n">
        <f aca="false">E20+G20</f>
        <v>0</v>
      </c>
      <c r="I20" s="62"/>
      <c r="J20" s="58" t="n">
        <v>0</v>
      </c>
      <c r="K20" s="59" t="n">
        <v>0</v>
      </c>
      <c r="L20" s="63" t="n">
        <f aca="false">K20*2.5</f>
        <v>0</v>
      </c>
      <c r="M20" s="75" t="n">
        <f aca="false">J20+L20</f>
        <v>0</v>
      </c>
      <c r="N20" s="62"/>
      <c r="O20" s="76" t="n">
        <f aca="false">E20+J20</f>
        <v>0</v>
      </c>
      <c r="P20" s="58" t="n">
        <f aca="false">G20+L20</f>
        <v>0</v>
      </c>
      <c r="Q20" s="63" t="n">
        <f aca="false">H20+M20</f>
        <v>0</v>
      </c>
      <c r="R20" s="77" t="n">
        <f aca="false">I20+N20</f>
        <v>0</v>
      </c>
      <c r="S20" s="78"/>
      <c r="T20" s="79"/>
      <c r="U20" s="69" t="n">
        <f aca="false">R20+S20+T20</f>
        <v>0</v>
      </c>
    </row>
    <row r="21" customFormat="false" ht="12.75" hidden="false" customHeight="false" outlineLevel="0" collapsed="false">
      <c r="A21" s="71" t="n">
        <v>11</v>
      </c>
      <c r="B21" s="72" t="n">
        <f aca="false">HRÁČI!B18</f>
        <v>116</v>
      </c>
      <c r="C21" s="73" t="str">
        <f aca="false">HRÁČI!C18</f>
        <v>Vavrík  </v>
      </c>
      <c r="D21" s="74" t="str">
        <f aca="false">HRÁČI!D18</f>
        <v>Ivan</v>
      </c>
      <c r="E21" s="58" t="n">
        <v>-192.5</v>
      </c>
      <c r="F21" s="59" t="n">
        <v>0</v>
      </c>
      <c r="G21" s="63" t="n">
        <f aca="false">F21*2.5</f>
        <v>0</v>
      </c>
      <c r="H21" s="75" t="n">
        <f aca="false">E21+G21</f>
        <v>-192.5</v>
      </c>
      <c r="I21" s="62" t="n">
        <v>4</v>
      </c>
      <c r="J21" s="58" t="n">
        <v>45.5</v>
      </c>
      <c r="K21" s="59" t="n">
        <v>40</v>
      </c>
      <c r="L21" s="63" t="n">
        <f aca="false">K21*2.5</f>
        <v>100</v>
      </c>
      <c r="M21" s="75" t="n">
        <f aca="false">J21+L21</f>
        <v>145.5</v>
      </c>
      <c r="N21" s="62" t="n">
        <v>6</v>
      </c>
      <c r="O21" s="76" t="n">
        <f aca="false">E21+J21</f>
        <v>-147</v>
      </c>
      <c r="P21" s="58" t="n">
        <f aca="false">G21+L21</f>
        <v>100</v>
      </c>
      <c r="Q21" s="63" t="n">
        <f aca="false">H21+M21</f>
        <v>-47</v>
      </c>
      <c r="R21" s="77" t="n">
        <f aca="false">I21+N21</f>
        <v>10</v>
      </c>
      <c r="S21" s="78"/>
      <c r="T21" s="79"/>
      <c r="U21" s="69" t="n">
        <f aca="false">R21+S21+T21</f>
        <v>10</v>
      </c>
    </row>
    <row r="22" customFormat="false" ht="12.75" hidden="false" customHeight="false" outlineLevel="0" collapsed="false">
      <c r="A22" s="71" t="n">
        <v>10</v>
      </c>
      <c r="B22" s="72" t="n">
        <f aca="false">HRÁČI!B19</f>
        <v>117</v>
      </c>
      <c r="C22" s="73" t="str">
        <f aca="false">HRÁČI!C19</f>
        <v>Vavrík  </v>
      </c>
      <c r="D22" s="74" t="str">
        <f aca="false">HRÁČI!D19</f>
        <v>Roman</v>
      </c>
      <c r="E22" s="58" t="n">
        <v>33.5</v>
      </c>
      <c r="F22" s="59" t="n">
        <v>23</v>
      </c>
      <c r="G22" s="63" t="n">
        <f aca="false">F22*2.5</f>
        <v>57.5</v>
      </c>
      <c r="H22" s="75" t="n">
        <f aca="false">E22+G22</f>
        <v>91</v>
      </c>
      <c r="I22" s="62" t="n">
        <v>6</v>
      </c>
      <c r="J22" s="58" t="n">
        <v>-101</v>
      </c>
      <c r="K22" s="59" t="n">
        <v>22</v>
      </c>
      <c r="L22" s="63" t="n">
        <f aca="false">K22*2.5</f>
        <v>55</v>
      </c>
      <c r="M22" s="75" t="n">
        <f aca="false">J22+L22</f>
        <v>-46</v>
      </c>
      <c r="N22" s="62" t="n">
        <v>4</v>
      </c>
      <c r="O22" s="76" t="n">
        <f aca="false">E22+J22</f>
        <v>-67.5</v>
      </c>
      <c r="P22" s="58" t="n">
        <f aca="false">G22+L22</f>
        <v>112.5</v>
      </c>
      <c r="Q22" s="63" t="n">
        <f aca="false">H22+M22</f>
        <v>45</v>
      </c>
      <c r="R22" s="77" t="n">
        <f aca="false">I22+N22</f>
        <v>10</v>
      </c>
      <c r="S22" s="78"/>
      <c r="T22" s="79"/>
      <c r="U22" s="69" t="n">
        <f aca="false">R22+S22+T22</f>
        <v>10</v>
      </c>
    </row>
    <row r="23" customFormat="false" ht="12.75" hidden="false" customHeight="false" outlineLevel="0" collapsed="false">
      <c r="A23" s="71" t="n">
        <v>21</v>
      </c>
      <c r="B23" s="72" t="n">
        <f aca="false">HRÁČI!B20</f>
        <v>118</v>
      </c>
      <c r="C23" s="73" t="str">
        <f aca="false">HRÁČI!C20</f>
        <v>Vlčko</v>
      </c>
      <c r="D23" s="74" t="str">
        <f aca="false">HRÁČI!D20</f>
        <v>Miroslav</v>
      </c>
      <c r="E23" s="58" t="n">
        <v>0</v>
      </c>
      <c r="F23" s="59" t="n">
        <v>0</v>
      </c>
      <c r="G23" s="63" t="n">
        <f aca="false">F23*2.5</f>
        <v>0</v>
      </c>
      <c r="H23" s="75" t="n">
        <f aca="false">E23+G23</f>
        <v>0</v>
      </c>
      <c r="I23" s="62"/>
      <c r="J23" s="58" t="n">
        <v>0</v>
      </c>
      <c r="K23" s="59" t="n">
        <v>0</v>
      </c>
      <c r="L23" s="63" t="n">
        <f aca="false">K23*2.5</f>
        <v>0</v>
      </c>
      <c r="M23" s="75" t="n">
        <f aca="false">J23+L23</f>
        <v>0</v>
      </c>
      <c r="N23" s="62"/>
      <c r="O23" s="76" t="n">
        <f aca="false">E23+J23</f>
        <v>0</v>
      </c>
      <c r="P23" s="58" t="n">
        <f aca="false">G23+L23</f>
        <v>0</v>
      </c>
      <c r="Q23" s="63" t="n">
        <f aca="false">H23+M23</f>
        <v>0</v>
      </c>
      <c r="R23" s="77" t="n">
        <f aca="false">I23+N23</f>
        <v>0</v>
      </c>
      <c r="S23" s="78"/>
      <c r="T23" s="79"/>
      <c r="U23" s="69" t="n">
        <f aca="false">R23+S23+T23</f>
        <v>0</v>
      </c>
    </row>
    <row r="24" customFormat="false" ht="12.75" hidden="false" customHeight="false" outlineLevel="0" collapsed="false">
      <c r="A24" s="71" t="n">
        <v>6</v>
      </c>
      <c r="B24" s="72" t="n">
        <f aca="false">HRÁČI!B21</f>
        <v>119</v>
      </c>
      <c r="C24" s="73" t="str">
        <f aca="false">HRÁČI!C21</f>
        <v>Rigo</v>
      </c>
      <c r="D24" s="74" t="str">
        <f aca="false">HRÁČI!D21</f>
        <v>Ľudovít</v>
      </c>
      <c r="E24" s="58" t="n">
        <v>-263</v>
      </c>
      <c r="F24" s="59" t="n">
        <v>24</v>
      </c>
      <c r="G24" s="63" t="n">
        <f aca="false">F24*2.5</f>
        <v>60</v>
      </c>
      <c r="H24" s="75" t="n">
        <f aca="false">E24+G24</f>
        <v>-203</v>
      </c>
      <c r="I24" s="62" t="n">
        <v>2</v>
      </c>
      <c r="J24" s="58" t="n">
        <v>68.5</v>
      </c>
      <c r="K24" s="59" t="n">
        <v>102</v>
      </c>
      <c r="L24" s="63" t="n">
        <f aca="false">K24*2.5</f>
        <v>255</v>
      </c>
      <c r="M24" s="75" t="n">
        <f aca="false">J24+L24</f>
        <v>323.5</v>
      </c>
      <c r="N24" s="62" t="n">
        <v>12</v>
      </c>
      <c r="O24" s="76" t="n">
        <f aca="false">E24+J24</f>
        <v>-194.5</v>
      </c>
      <c r="P24" s="58" t="n">
        <f aca="false">G24+L24</f>
        <v>315</v>
      </c>
      <c r="Q24" s="63" t="n">
        <f aca="false">H24+M24</f>
        <v>120.5</v>
      </c>
      <c r="R24" s="77" t="n">
        <f aca="false">I24+N24</f>
        <v>14</v>
      </c>
      <c r="S24" s="78"/>
      <c r="T24" s="79"/>
      <c r="U24" s="69" t="n">
        <f aca="false">R24+S24+T24</f>
        <v>14</v>
      </c>
    </row>
    <row r="25" customFormat="false" ht="12.75" hidden="false" customHeight="false" outlineLevel="0" collapsed="false">
      <c r="A25" s="71" t="n">
        <v>5</v>
      </c>
      <c r="B25" s="72" t="n">
        <f aca="false">HRÁČI!B22</f>
        <v>120</v>
      </c>
      <c r="C25" s="73" t="str">
        <f aca="false">HRÁČI!C22</f>
        <v>Učník</v>
      </c>
      <c r="D25" s="74" t="str">
        <f aca="false">HRÁČI!D22</f>
        <v>Stanislav</v>
      </c>
      <c r="E25" s="58" t="n">
        <v>100.5</v>
      </c>
      <c r="F25" s="59" t="n">
        <v>0</v>
      </c>
      <c r="G25" s="63" t="n">
        <f aca="false">F25*2.5</f>
        <v>0</v>
      </c>
      <c r="H25" s="75" t="n">
        <f aca="false">E25+G25</f>
        <v>100.5</v>
      </c>
      <c r="I25" s="62" t="n">
        <v>7</v>
      </c>
      <c r="J25" s="58" t="n">
        <v>100.5</v>
      </c>
      <c r="K25" s="59" t="n">
        <v>36</v>
      </c>
      <c r="L25" s="63" t="n">
        <f aca="false">K25*2.5</f>
        <v>90</v>
      </c>
      <c r="M25" s="75" t="n">
        <f aca="false">J25+L25</f>
        <v>190.5</v>
      </c>
      <c r="N25" s="62" t="n">
        <v>8</v>
      </c>
      <c r="O25" s="76" t="n">
        <f aca="false">E25+J25</f>
        <v>201</v>
      </c>
      <c r="P25" s="58" t="n">
        <f aca="false">G25+L25</f>
        <v>90</v>
      </c>
      <c r="Q25" s="63" t="n">
        <f aca="false">H25+M25</f>
        <v>291</v>
      </c>
      <c r="R25" s="77" t="n">
        <f aca="false">I25+N25</f>
        <v>15</v>
      </c>
      <c r="S25" s="78"/>
      <c r="T25" s="79"/>
      <c r="U25" s="69" t="n">
        <f aca="false">R25+S25+T25</f>
        <v>15</v>
      </c>
    </row>
    <row r="26" customFormat="false" ht="12.75" hidden="false" customHeight="false" outlineLevel="0" collapsed="false">
      <c r="A26" s="71" t="n">
        <v>22</v>
      </c>
      <c r="B26" s="72" t="n">
        <f aca="false">HRÁČI!B23</f>
        <v>121</v>
      </c>
      <c r="C26" s="73" t="str">
        <f aca="false">HRÁČI!C23</f>
        <v>Dula</v>
      </c>
      <c r="D26" s="74" t="str">
        <f aca="false">HRÁČI!D23</f>
        <v>Igor</v>
      </c>
      <c r="E26" s="58" t="n">
        <v>0</v>
      </c>
      <c r="F26" s="59" t="n">
        <v>0</v>
      </c>
      <c r="G26" s="63" t="n">
        <f aca="false">F26*2.5</f>
        <v>0</v>
      </c>
      <c r="H26" s="75" t="n">
        <f aca="false">E26+G26</f>
        <v>0</v>
      </c>
      <c r="I26" s="62"/>
      <c r="J26" s="58" t="n">
        <v>0</v>
      </c>
      <c r="K26" s="59" t="n">
        <v>0</v>
      </c>
      <c r="L26" s="63" t="n">
        <f aca="false">K26*2.5</f>
        <v>0</v>
      </c>
      <c r="M26" s="75" t="n">
        <f aca="false">J26+L26</f>
        <v>0</v>
      </c>
      <c r="N26" s="62"/>
      <c r="O26" s="76" t="n">
        <f aca="false">E26+J26</f>
        <v>0</v>
      </c>
      <c r="P26" s="58" t="n">
        <f aca="false">G26+L26</f>
        <v>0</v>
      </c>
      <c r="Q26" s="63" t="n">
        <f aca="false">H26+M26</f>
        <v>0</v>
      </c>
      <c r="R26" s="77" t="n">
        <f aca="false">I26+N26</f>
        <v>0</v>
      </c>
      <c r="S26" s="78"/>
      <c r="T26" s="79"/>
      <c r="U26" s="69" t="n">
        <f aca="false">R26+S26+T26</f>
        <v>0</v>
      </c>
    </row>
    <row r="27" customFormat="false" ht="12.75" hidden="false" customHeight="false" outlineLevel="0" collapsed="false">
      <c r="A27" s="71" t="n">
        <v>23</v>
      </c>
      <c r="B27" s="72" t="n">
        <f aca="false">HRÁČI!B24</f>
        <v>122</v>
      </c>
      <c r="C27" s="73" t="str">
        <f aca="false">HRÁČI!C24</f>
        <v>Dohnány</v>
      </c>
      <c r="D27" s="74" t="str">
        <f aca="false">HRÁČI!D24</f>
        <v>Roman</v>
      </c>
      <c r="E27" s="58" t="n">
        <v>0</v>
      </c>
      <c r="F27" s="59" t="n">
        <v>0</v>
      </c>
      <c r="G27" s="63" t="n">
        <f aca="false">F27*2.5</f>
        <v>0</v>
      </c>
      <c r="H27" s="75" t="n">
        <f aca="false">E27+G27</f>
        <v>0</v>
      </c>
      <c r="I27" s="62"/>
      <c r="J27" s="58" t="n">
        <v>0</v>
      </c>
      <c r="K27" s="59" t="n">
        <v>0</v>
      </c>
      <c r="L27" s="63" t="n">
        <f aca="false">K27*2.5</f>
        <v>0</v>
      </c>
      <c r="M27" s="75" t="n">
        <f aca="false">J27+L27</f>
        <v>0</v>
      </c>
      <c r="N27" s="62"/>
      <c r="O27" s="76" t="n">
        <f aca="false">E27+J27</f>
        <v>0</v>
      </c>
      <c r="P27" s="58" t="n">
        <f aca="false">G27+L27</f>
        <v>0</v>
      </c>
      <c r="Q27" s="63" t="n">
        <f aca="false">H27+M27</f>
        <v>0</v>
      </c>
      <c r="R27" s="77" t="n">
        <f aca="false">I27+N27</f>
        <v>0</v>
      </c>
      <c r="S27" s="78"/>
      <c r="T27" s="79"/>
      <c r="U27" s="69" t="n">
        <f aca="false">R27+S27+T27</f>
        <v>0</v>
      </c>
    </row>
    <row r="28" customFormat="false" ht="12.75" hidden="false" customHeight="false" outlineLevel="0" collapsed="false">
      <c r="A28" s="71" t="n">
        <v>24</v>
      </c>
      <c r="B28" s="72" t="n">
        <f aca="false">HRÁČI!B25</f>
        <v>123</v>
      </c>
      <c r="C28" s="73" t="str">
        <f aca="false">HRÁČI!C25</f>
        <v>Danics</v>
      </c>
      <c r="D28" s="74" t="str">
        <f aca="false">HRÁČI!D25</f>
        <v>Erich</v>
      </c>
      <c r="E28" s="58" t="n">
        <v>0</v>
      </c>
      <c r="F28" s="59" t="n">
        <v>0</v>
      </c>
      <c r="G28" s="63" t="n">
        <f aca="false">F28*2.5</f>
        <v>0</v>
      </c>
      <c r="H28" s="75" t="n">
        <f aca="false">E28+G28</f>
        <v>0</v>
      </c>
      <c r="I28" s="62"/>
      <c r="J28" s="58" t="n">
        <v>0</v>
      </c>
      <c r="K28" s="59" t="n">
        <v>0</v>
      </c>
      <c r="L28" s="63" t="n">
        <f aca="false">K28*2.5</f>
        <v>0</v>
      </c>
      <c r="M28" s="75" t="n">
        <f aca="false">J28+L28</f>
        <v>0</v>
      </c>
      <c r="N28" s="62"/>
      <c r="O28" s="76" t="n">
        <f aca="false">E28+J28</f>
        <v>0</v>
      </c>
      <c r="P28" s="58" t="n">
        <f aca="false">G28+L28</f>
        <v>0</v>
      </c>
      <c r="Q28" s="63" t="n">
        <f aca="false">H28+M28</f>
        <v>0</v>
      </c>
      <c r="R28" s="77" t="n">
        <f aca="false">I28+N28</f>
        <v>0</v>
      </c>
      <c r="S28" s="78"/>
      <c r="T28" s="79"/>
      <c r="U28" s="69" t="n">
        <f aca="false">R28+S28+T28</f>
        <v>0</v>
      </c>
    </row>
    <row r="29" customFormat="false" ht="12.75" hidden="false" customHeight="false" outlineLevel="0" collapsed="false">
      <c r="A29" s="71" t="n">
        <v>25</v>
      </c>
      <c r="B29" s="72" t="n">
        <f aca="false">HRÁČI!B26</f>
        <v>124</v>
      </c>
      <c r="C29" s="73" t="str">
        <f aca="false">HRÁČI!C26</f>
        <v>Žilavý</v>
      </c>
      <c r="D29" s="74" t="str">
        <f aca="false">HRÁČI!D26</f>
        <v>Michal</v>
      </c>
      <c r="E29" s="58" t="n">
        <v>0</v>
      </c>
      <c r="F29" s="59" t="n">
        <v>0</v>
      </c>
      <c r="G29" s="63" t="n">
        <f aca="false">F29*2.5</f>
        <v>0</v>
      </c>
      <c r="H29" s="75" t="n">
        <f aca="false">E29+G29</f>
        <v>0</v>
      </c>
      <c r="I29" s="62"/>
      <c r="J29" s="58" t="n">
        <v>0</v>
      </c>
      <c r="K29" s="59" t="n">
        <v>0</v>
      </c>
      <c r="L29" s="63" t="n">
        <f aca="false">K29*2.5</f>
        <v>0</v>
      </c>
      <c r="M29" s="75" t="n">
        <f aca="false">J29+L29</f>
        <v>0</v>
      </c>
      <c r="N29" s="62"/>
      <c r="O29" s="76" t="n">
        <f aca="false">E29+J29</f>
        <v>0</v>
      </c>
      <c r="P29" s="58" t="n">
        <f aca="false">G29+L29</f>
        <v>0</v>
      </c>
      <c r="Q29" s="63" t="n">
        <f aca="false">H29+M29</f>
        <v>0</v>
      </c>
      <c r="R29" s="77" t="n">
        <f aca="false">I29+N29</f>
        <v>0</v>
      </c>
      <c r="S29" s="78"/>
      <c r="T29" s="79"/>
      <c r="U29" s="69" t="n">
        <f aca="false">R29+S29+T29</f>
        <v>0</v>
      </c>
    </row>
    <row r="30" customFormat="false" ht="12.75" hidden="false" customHeight="false" outlineLevel="0" collapsed="false">
      <c r="A30" s="71" t="n">
        <v>12</v>
      </c>
      <c r="B30" s="72" t="n">
        <f aca="false">HRÁČI!B27</f>
        <v>125</v>
      </c>
      <c r="C30" s="73" t="str">
        <f aca="false">HRÁČI!C27</f>
        <v>Buch</v>
      </c>
      <c r="D30" s="74" t="str">
        <f aca="false">HRÁČI!D27</f>
        <v>Peter</v>
      </c>
      <c r="E30" s="58" t="n">
        <v>-500.5</v>
      </c>
      <c r="F30" s="59" t="n">
        <v>2</v>
      </c>
      <c r="G30" s="63" t="n">
        <f aca="false">F30*2.5</f>
        <v>5</v>
      </c>
      <c r="H30" s="75" t="n">
        <f aca="false">E30+G30</f>
        <v>-495.5</v>
      </c>
      <c r="I30" s="62" t="n">
        <v>1</v>
      </c>
      <c r="J30" s="58" t="n">
        <v>-115.5</v>
      </c>
      <c r="K30" s="59" t="n">
        <v>0</v>
      </c>
      <c r="L30" s="63" t="n">
        <f aca="false">K30*2.5</f>
        <v>0</v>
      </c>
      <c r="M30" s="75" t="n">
        <f aca="false">J30+L30</f>
        <v>-115.5</v>
      </c>
      <c r="N30" s="62" t="n">
        <v>1</v>
      </c>
      <c r="O30" s="76" t="n">
        <f aca="false">E30+J30</f>
        <v>-616</v>
      </c>
      <c r="P30" s="58" t="n">
        <f aca="false">G30+L30</f>
        <v>5</v>
      </c>
      <c r="Q30" s="63" t="n">
        <f aca="false">H30+M30</f>
        <v>-611</v>
      </c>
      <c r="R30" s="77" t="n">
        <f aca="false">I30+N30</f>
        <v>2</v>
      </c>
      <c r="S30" s="78"/>
      <c r="T30" s="79"/>
      <c r="U30" s="69" t="n">
        <f aca="false">R30+S30+T30</f>
        <v>2</v>
      </c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930</v>
      </c>
      <c r="H31" s="80"/>
      <c r="I31" s="80"/>
      <c r="J31" s="80" t="n">
        <f aca="false">SUM(J6:J30)</f>
        <v>0</v>
      </c>
      <c r="K31" s="80"/>
      <c r="L31" s="80" t="n">
        <f aca="false">SUM(L6:L30)</f>
        <v>1300</v>
      </c>
      <c r="M31" s="80"/>
      <c r="N31" s="80"/>
      <c r="O31" s="80" t="n">
        <f aca="false">SUM(O6:O30)</f>
        <v>0</v>
      </c>
      <c r="P31" s="80" t="n">
        <f aca="false">SUM(P6:P30)</f>
        <v>2230</v>
      </c>
      <c r="Q31" s="80"/>
      <c r="R31" s="80" t="n">
        <f aca="false">SUM(R6:R30)</f>
        <v>156</v>
      </c>
      <c r="S31" s="80"/>
      <c r="T31" s="80"/>
      <c r="U31" s="80" t="n">
        <f aca="false">SUM(U6:U30)</f>
        <v>168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226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229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230</v>
      </c>
      <c r="C35" s="93"/>
      <c r="D35" s="93"/>
      <c r="E35" s="93"/>
      <c r="F35" s="93"/>
      <c r="H35" s="94"/>
      <c r="I35" s="95"/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231</v>
      </c>
      <c r="C36" s="88"/>
      <c r="D36" s="88"/>
      <c r="E36" s="88"/>
      <c r="F36" s="88"/>
      <c r="H36" s="97"/>
      <c r="I36" s="98"/>
      <c r="J36" s="98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227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232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233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 t="s">
        <v>234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2.75" hidden="false" customHeight="false" outlineLevel="0" collapsed="false">
      <c r="A44" s="2"/>
      <c r="B44" s="25"/>
      <c r="S44" s="2"/>
      <c r="T44" s="2"/>
      <c r="U44" s="2"/>
    </row>
    <row r="45" customFormat="false" ht="12.75" hidden="false" customHeight="false" outlineLevel="0" collapsed="false">
      <c r="A45" s="2"/>
      <c r="B45" s="25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5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225</v>
      </c>
      <c r="D4" s="36" t="s">
        <v>64</v>
      </c>
      <c r="E4" s="37" t="s">
        <v>226</v>
      </c>
      <c r="F4" s="37"/>
      <c r="G4" s="37"/>
      <c r="H4" s="37"/>
      <c r="I4" s="37"/>
      <c r="J4" s="38" t="s">
        <v>227</v>
      </c>
      <c r="K4" s="38"/>
      <c r="L4" s="38"/>
      <c r="M4" s="38"/>
      <c r="N4" s="38"/>
      <c r="O4" s="39" t="s">
        <v>228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5</f>
        <v>103</v>
      </c>
      <c r="C6" s="56" t="str">
        <f aca="false">HRÁČI!C5</f>
        <v>Bisák </v>
      </c>
      <c r="D6" s="57" t="str">
        <f aca="false">HRÁČI!D5</f>
        <v>Viliam</v>
      </c>
      <c r="E6" s="58" t="n">
        <v>158</v>
      </c>
      <c r="F6" s="59" t="n">
        <v>57</v>
      </c>
      <c r="G6" s="60" t="n">
        <f aca="false">F6*2.5</f>
        <v>142.5</v>
      </c>
      <c r="H6" s="61" t="n">
        <f aca="false">E6+G6</f>
        <v>300.5</v>
      </c>
      <c r="I6" s="62" t="n">
        <v>10</v>
      </c>
      <c r="J6" s="58" t="n">
        <v>191.5</v>
      </c>
      <c r="K6" s="59" t="n">
        <v>24</v>
      </c>
      <c r="L6" s="63" t="n">
        <f aca="false">K6*2.5</f>
        <v>60</v>
      </c>
      <c r="M6" s="61" t="n">
        <f aca="false">J6+L6</f>
        <v>251.5</v>
      </c>
      <c r="N6" s="62" t="n">
        <v>9</v>
      </c>
      <c r="O6" s="64" t="n">
        <f aca="false">E6+J6</f>
        <v>349.5</v>
      </c>
      <c r="P6" s="65" t="n">
        <f aca="false">G6+L6</f>
        <v>202.5</v>
      </c>
      <c r="Q6" s="60" t="n">
        <f aca="false">H6+M6</f>
        <v>552</v>
      </c>
      <c r="R6" s="66" t="n">
        <f aca="false">I6+N6</f>
        <v>19</v>
      </c>
      <c r="S6" s="67" t="n">
        <v>3</v>
      </c>
      <c r="T6" s="68" t="n">
        <v>2</v>
      </c>
      <c r="U6" s="69" t="n">
        <f aca="false">R6+S6+T6</f>
        <v>24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14</f>
        <v>112</v>
      </c>
      <c r="C7" s="73" t="str">
        <f aca="false">HRÁČI!C14</f>
        <v>Pecov</v>
      </c>
      <c r="D7" s="74" t="str">
        <f aca="false">HRÁČI!D14</f>
        <v>Ivan</v>
      </c>
      <c r="E7" s="58" t="n">
        <v>328</v>
      </c>
      <c r="F7" s="59" t="n">
        <v>49</v>
      </c>
      <c r="G7" s="63" t="n">
        <f aca="false">F7*2.5</f>
        <v>122.5</v>
      </c>
      <c r="H7" s="75" t="n">
        <f aca="false">E7+G7</f>
        <v>450.5</v>
      </c>
      <c r="I7" s="62" t="n">
        <v>11</v>
      </c>
      <c r="J7" s="58" t="n">
        <v>94</v>
      </c>
      <c r="K7" s="59" t="n">
        <v>24</v>
      </c>
      <c r="L7" s="63" t="n">
        <f aca="false">K7*2.5</f>
        <v>60</v>
      </c>
      <c r="M7" s="75" t="n">
        <f aca="false">J7+L7</f>
        <v>154</v>
      </c>
      <c r="N7" s="62" t="n">
        <v>7</v>
      </c>
      <c r="O7" s="76" t="n">
        <f aca="false">E7+J7</f>
        <v>422</v>
      </c>
      <c r="P7" s="58" t="n">
        <f aca="false">G7+L7</f>
        <v>182.5</v>
      </c>
      <c r="Q7" s="63" t="n">
        <f aca="false">H7+M7</f>
        <v>604.5</v>
      </c>
      <c r="R7" s="77" t="n">
        <f aca="false">I7+N7</f>
        <v>18</v>
      </c>
      <c r="S7" s="78" t="n">
        <v>2</v>
      </c>
      <c r="T7" s="79" t="n">
        <v>1</v>
      </c>
      <c r="U7" s="69" t="n">
        <f aca="false">R7+S7+T7</f>
        <v>21</v>
      </c>
    </row>
    <row r="8" customFormat="false" ht="12.75" hidden="false" customHeight="false" outlineLevel="0" collapsed="false">
      <c r="A8" s="71" t="n">
        <v>3</v>
      </c>
      <c r="B8" s="72" t="n">
        <f aca="false">HRÁČI!B13</f>
        <v>111</v>
      </c>
      <c r="C8" s="73" t="str">
        <f aca="false">HRÁČI!C13</f>
        <v>Leskovský  </v>
      </c>
      <c r="D8" s="74" t="str">
        <f aca="false">HRÁČI!D13</f>
        <v>Roman</v>
      </c>
      <c r="E8" s="58" t="n">
        <v>622.5</v>
      </c>
      <c r="F8" s="59" t="n">
        <v>79</v>
      </c>
      <c r="G8" s="63" t="n">
        <f aca="false">F8*2.5</f>
        <v>197.5</v>
      </c>
      <c r="H8" s="75" t="n">
        <f aca="false">E8+G8</f>
        <v>820</v>
      </c>
      <c r="I8" s="62" t="n">
        <v>12</v>
      </c>
      <c r="J8" s="58" t="n">
        <v>-211.5</v>
      </c>
      <c r="K8" s="59" t="n">
        <v>77</v>
      </c>
      <c r="L8" s="63" t="n">
        <f aca="false">K8*2.5</f>
        <v>192.5</v>
      </c>
      <c r="M8" s="75" t="n">
        <f aca="false">J8+L8</f>
        <v>-19</v>
      </c>
      <c r="N8" s="62" t="n">
        <v>5</v>
      </c>
      <c r="O8" s="76" t="n">
        <f aca="false">E8+J8</f>
        <v>411</v>
      </c>
      <c r="P8" s="58" t="n">
        <f aca="false">G8+L8</f>
        <v>390</v>
      </c>
      <c r="Q8" s="63" t="n">
        <f aca="false">H8+M8</f>
        <v>801</v>
      </c>
      <c r="R8" s="77" t="n">
        <f aca="false">I8+N8</f>
        <v>17</v>
      </c>
      <c r="S8" s="78" t="n">
        <v>1</v>
      </c>
      <c r="T8" s="79" t="n">
        <v>3</v>
      </c>
      <c r="U8" s="69" t="n">
        <f aca="false">R8+S8+T8</f>
        <v>21</v>
      </c>
    </row>
    <row r="9" customFormat="false" ht="12.75" hidden="false" customHeight="false" outlineLevel="0" collapsed="false">
      <c r="A9" s="71" t="n">
        <v>4</v>
      </c>
      <c r="B9" s="72" t="n">
        <f aca="false">HRÁČI!B8</f>
        <v>106</v>
      </c>
      <c r="C9" s="73" t="str">
        <f aca="false">HRÁČI!C8</f>
        <v>Hegyi </v>
      </c>
      <c r="D9" s="74" t="str">
        <f aca="false">HRÁČI!D8</f>
        <v>Juraj</v>
      </c>
      <c r="E9" s="58" t="n">
        <v>-223</v>
      </c>
      <c r="F9" s="59" t="n">
        <v>24</v>
      </c>
      <c r="G9" s="63" t="n">
        <f aca="false">F9*2.5</f>
        <v>60</v>
      </c>
      <c r="H9" s="75" t="n">
        <f aca="false">E9+G9</f>
        <v>-163</v>
      </c>
      <c r="I9" s="62" t="n">
        <v>5</v>
      </c>
      <c r="J9" s="58" t="n">
        <v>112</v>
      </c>
      <c r="K9" s="59" t="n">
        <v>70</v>
      </c>
      <c r="L9" s="63" t="n">
        <f aca="false">K9*2.5</f>
        <v>175</v>
      </c>
      <c r="M9" s="75" t="n">
        <f aca="false">J9+L9</f>
        <v>287</v>
      </c>
      <c r="N9" s="62" t="n">
        <v>11</v>
      </c>
      <c r="O9" s="76" t="n">
        <f aca="false">E9+J9</f>
        <v>-111</v>
      </c>
      <c r="P9" s="58" t="n">
        <f aca="false">G9+L9</f>
        <v>235</v>
      </c>
      <c r="Q9" s="63" t="n">
        <f aca="false">H9+M9</f>
        <v>124</v>
      </c>
      <c r="R9" s="77" t="n">
        <f aca="false">I9+N9</f>
        <v>16</v>
      </c>
      <c r="S9" s="78"/>
      <c r="T9" s="79"/>
      <c r="U9" s="69" t="n">
        <f aca="false">R9+S9+T9</f>
        <v>16</v>
      </c>
    </row>
    <row r="10" customFormat="false" ht="12.75" hidden="false" customHeight="false" outlineLevel="0" collapsed="false">
      <c r="A10" s="71" t="n">
        <v>5</v>
      </c>
      <c r="B10" s="72" t="n">
        <f aca="false">HRÁČI!B22</f>
        <v>120</v>
      </c>
      <c r="C10" s="73" t="str">
        <f aca="false">HRÁČI!C22</f>
        <v>Učník</v>
      </c>
      <c r="D10" s="74" t="str">
        <f aca="false">HRÁČI!D22</f>
        <v>Stanislav</v>
      </c>
      <c r="E10" s="58" t="n">
        <v>100.5</v>
      </c>
      <c r="F10" s="59" t="n">
        <v>0</v>
      </c>
      <c r="G10" s="63" t="n">
        <f aca="false">F10*2.5</f>
        <v>0</v>
      </c>
      <c r="H10" s="75" t="n">
        <f aca="false">E10+G10</f>
        <v>100.5</v>
      </c>
      <c r="I10" s="62" t="n">
        <v>7</v>
      </c>
      <c r="J10" s="58" t="n">
        <v>100.5</v>
      </c>
      <c r="K10" s="59" t="n">
        <v>36</v>
      </c>
      <c r="L10" s="63" t="n">
        <f aca="false">K10*2.5</f>
        <v>90</v>
      </c>
      <c r="M10" s="75" t="n">
        <f aca="false">J10+L10</f>
        <v>190.5</v>
      </c>
      <c r="N10" s="62" t="n">
        <v>8</v>
      </c>
      <c r="O10" s="76" t="n">
        <f aca="false">E10+J10</f>
        <v>201</v>
      </c>
      <c r="P10" s="58" t="n">
        <f aca="false">G10+L10</f>
        <v>90</v>
      </c>
      <c r="Q10" s="63" t="n">
        <f aca="false">H10+M10</f>
        <v>291</v>
      </c>
      <c r="R10" s="77" t="n">
        <f aca="false">I10+N10</f>
        <v>15</v>
      </c>
      <c r="S10" s="78"/>
      <c r="T10" s="79"/>
      <c r="U10" s="69" t="n">
        <f aca="false">R10+S10+T10</f>
        <v>15</v>
      </c>
    </row>
    <row r="11" customFormat="false" ht="12.75" hidden="false" customHeight="false" outlineLevel="0" collapsed="false">
      <c r="A11" s="71" t="n">
        <v>6</v>
      </c>
      <c r="B11" s="72" t="n">
        <f aca="false">HRÁČI!B21</f>
        <v>119</v>
      </c>
      <c r="C11" s="73" t="str">
        <f aca="false">HRÁČI!C21</f>
        <v>Rigo</v>
      </c>
      <c r="D11" s="74" t="str">
        <f aca="false">HRÁČI!D21</f>
        <v>Ľudovít</v>
      </c>
      <c r="E11" s="58" t="n">
        <v>-263</v>
      </c>
      <c r="F11" s="59" t="n">
        <v>24</v>
      </c>
      <c r="G11" s="63" t="n">
        <f aca="false">F11*2.5</f>
        <v>60</v>
      </c>
      <c r="H11" s="75" t="n">
        <f aca="false">E11+G11</f>
        <v>-203</v>
      </c>
      <c r="I11" s="62" t="n">
        <v>2</v>
      </c>
      <c r="J11" s="58" t="n">
        <v>68.5</v>
      </c>
      <c r="K11" s="59" t="n">
        <v>102</v>
      </c>
      <c r="L11" s="63" t="n">
        <f aca="false">K11*2.5</f>
        <v>255</v>
      </c>
      <c r="M11" s="75" t="n">
        <f aca="false">J11+L11</f>
        <v>323.5</v>
      </c>
      <c r="N11" s="62" t="n">
        <v>12</v>
      </c>
      <c r="O11" s="76" t="n">
        <f aca="false">E11+J11</f>
        <v>-194.5</v>
      </c>
      <c r="P11" s="58" t="n">
        <f aca="false">G11+L11</f>
        <v>315</v>
      </c>
      <c r="Q11" s="63" t="n">
        <f aca="false">H11+M11</f>
        <v>120.5</v>
      </c>
      <c r="R11" s="77" t="n">
        <f aca="false">I11+N11</f>
        <v>14</v>
      </c>
      <c r="S11" s="78"/>
      <c r="T11" s="79"/>
      <c r="U11" s="69" t="n">
        <f aca="false">R11+S11+T11</f>
        <v>14</v>
      </c>
    </row>
    <row r="12" customFormat="false" ht="12.75" hidden="false" customHeight="false" outlineLevel="0" collapsed="false">
      <c r="A12" s="71" t="n">
        <v>7</v>
      </c>
      <c r="B12" s="72" t="n">
        <f aca="false">HRÁČI!B6</f>
        <v>104</v>
      </c>
      <c r="C12" s="73" t="str">
        <f aca="false">HRÁČI!C6</f>
        <v>Dobiaš</v>
      </c>
      <c r="D12" s="74" t="str">
        <f aca="false">HRÁČI!D6</f>
        <v>Martin</v>
      </c>
      <c r="E12" s="58" t="n">
        <v>-222.5</v>
      </c>
      <c r="F12" s="59" t="n">
        <v>11</v>
      </c>
      <c r="G12" s="63" t="n">
        <f aca="false">F12*2.5</f>
        <v>27.5</v>
      </c>
      <c r="H12" s="75" t="n">
        <f aca="false">E12+G12</f>
        <v>-195</v>
      </c>
      <c r="I12" s="62" t="n">
        <v>3</v>
      </c>
      <c r="J12" s="58" t="n">
        <v>1.5</v>
      </c>
      <c r="K12" s="59" t="n">
        <v>101</v>
      </c>
      <c r="L12" s="63" t="n">
        <f aca="false">K12*2.5</f>
        <v>252.5</v>
      </c>
      <c r="M12" s="75" t="n">
        <f aca="false">J12+L12</f>
        <v>254</v>
      </c>
      <c r="N12" s="62" t="n">
        <v>10</v>
      </c>
      <c r="O12" s="76" t="n">
        <f aca="false">E12+J12</f>
        <v>-221</v>
      </c>
      <c r="P12" s="58" t="n">
        <f aca="false">G12+L12</f>
        <v>280</v>
      </c>
      <c r="Q12" s="63" t="n">
        <f aca="false">H12+M12</f>
        <v>59</v>
      </c>
      <c r="R12" s="77" t="n">
        <f aca="false">I12+N12</f>
        <v>13</v>
      </c>
      <c r="S12" s="78"/>
      <c r="T12" s="79"/>
      <c r="U12" s="69" t="n">
        <f aca="false">R12+S12+T12</f>
        <v>13</v>
      </c>
    </row>
    <row r="13" customFormat="false" ht="12.75" hidden="false" customHeight="false" outlineLevel="0" collapsed="false">
      <c r="A13" s="71" t="n">
        <v>8</v>
      </c>
      <c r="B13" s="72" t="n">
        <f aca="false">HRÁČI!B9</f>
        <v>107</v>
      </c>
      <c r="C13" s="73" t="str">
        <f aca="false">HRÁČI!C9</f>
        <v>Vavríková</v>
      </c>
      <c r="D13" s="74" t="str">
        <f aca="false">HRÁČI!D9</f>
        <v>Lucia</v>
      </c>
      <c r="E13" s="58" t="n">
        <v>109</v>
      </c>
      <c r="F13" s="59" t="n">
        <v>58</v>
      </c>
      <c r="G13" s="63" t="n">
        <f aca="false">F13*2.5</f>
        <v>145</v>
      </c>
      <c r="H13" s="75" t="n">
        <f aca="false">E13+G13</f>
        <v>254</v>
      </c>
      <c r="I13" s="62" t="n">
        <v>9</v>
      </c>
      <c r="J13" s="58" t="n">
        <v>-74</v>
      </c>
      <c r="K13" s="59" t="n">
        <v>0</v>
      </c>
      <c r="L13" s="63" t="n">
        <f aca="false">K13*2.5</f>
        <v>0</v>
      </c>
      <c r="M13" s="75" t="n">
        <f aca="false">J13+L13</f>
        <v>-74</v>
      </c>
      <c r="N13" s="62" t="n">
        <v>2</v>
      </c>
      <c r="O13" s="76" t="n">
        <f aca="false">E13+J13</f>
        <v>35</v>
      </c>
      <c r="P13" s="58" t="n">
        <f aca="false">G13+L13</f>
        <v>145</v>
      </c>
      <c r="Q13" s="63" t="n">
        <f aca="false">H13+M13</f>
        <v>180</v>
      </c>
      <c r="R13" s="77" t="n">
        <f aca="false">I13+N13</f>
        <v>11</v>
      </c>
      <c r="S13" s="78"/>
      <c r="T13" s="79"/>
      <c r="U13" s="69" t="n">
        <f aca="false">R13+S13+T13</f>
        <v>11</v>
      </c>
    </row>
    <row r="14" customFormat="false" ht="12.75" hidden="false" customHeight="false" outlineLevel="0" collapsed="false">
      <c r="A14" s="71" t="n">
        <v>9</v>
      </c>
      <c r="B14" s="72" t="n">
        <f aca="false">HRÁČI!B10</f>
        <v>108</v>
      </c>
      <c r="C14" s="73" t="str">
        <f aca="false">HRÁČI!C10</f>
        <v>Kazimír </v>
      </c>
      <c r="D14" s="74" t="str">
        <f aca="false">HRÁČI!D10</f>
        <v>Jozef</v>
      </c>
      <c r="E14" s="58" t="n">
        <v>50</v>
      </c>
      <c r="F14" s="59" t="n">
        <v>45</v>
      </c>
      <c r="G14" s="63" t="n">
        <f aca="false">F14*2.5</f>
        <v>112.5</v>
      </c>
      <c r="H14" s="75" t="n">
        <f aca="false">E14+G14</f>
        <v>162.5</v>
      </c>
      <c r="I14" s="62" t="n">
        <v>8</v>
      </c>
      <c r="J14" s="58" t="n">
        <v>-111.5</v>
      </c>
      <c r="K14" s="59" t="n">
        <v>24</v>
      </c>
      <c r="L14" s="63" t="n">
        <f aca="false">K14*2.5</f>
        <v>60</v>
      </c>
      <c r="M14" s="75" t="n">
        <f aca="false">J14+L14</f>
        <v>-51.5</v>
      </c>
      <c r="N14" s="62" t="n">
        <v>3</v>
      </c>
      <c r="O14" s="76" t="n">
        <f aca="false">E14+J14</f>
        <v>-61.5</v>
      </c>
      <c r="P14" s="58" t="n">
        <f aca="false">G14+L14</f>
        <v>172.5</v>
      </c>
      <c r="Q14" s="63" t="n">
        <f aca="false">H14+M14</f>
        <v>111</v>
      </c>
      <c r="R14" s="77" t="n">
        <f aca="false">I14+N14</f>
        <v>11</v>
      </c>
      <c r="S14" s="78"/>
      <c r="T14" s="79"/>
      <c r="U14" s="69" t="n">
        <f aca="false">R14+S14+T14</f>
        <v>11</v>
      </c>
    </row>
    <row r="15" customFormat="false" ht="12.75" hidden="false" customHeight="false" outlineLevel="0" collapsed="false">
      <c r="A15" s="71" t="n">
        <v>10</v>
      </c>
      <c r="B15" s="72" t="n">
        <f aca="false">HRÁČI!B19</f>
        <v>117</v>
      </c>
      <c r="C15" s="73" t="str">
        <f aca="false">HRÁČI!C19</f>
        <v>Vavrík  </v>
      </c>
      <c r="D15" s="74" t="str">
        <f aca="false">HRÁČI!D19</f>
        <v>Roman</v>
      </c>
      <c r="E15" s="58" t="n">
        <v>33.5</v>
      </c>
      <c r="F15" s="59" t="n">
        <v>23</v>
      </c>
      <c r="G15" s="63" t="n">
        <f aca="false">F15*2.5</f>
        <v>57.5</v>
      </c>
      <c r="H15" s="75" t="n">
        <f aca="false">E15+G15</f>
        <v>91</v>
      </c>
      <c r="I15" s="62" t="n">
        <v>6</v>
      </c>
      <c r="J15" s="58" t="n">
        <v>-101</v>
      </c>
      <c r="K15" s="59" t="n">
        <v>22</v>
      </c>
      <c r="L15" s="63" t="n">
        <f aca="false">K15*2.5</f>
        <v>55</v>
      </c>
      <c r="M15" s="75" t="n">
        <f aca="false">J15+L15</f>
        <v>-46</v>
      </c>
      <c r="N15" s="62" t="n">
        <v>4</v>
      </c>
      <c r="O15" s="76" t="n">
        <f aca="false">E15+J15</f>
        <v>-67.5</v>
      </c>
      <c r="P15" s="58" t="n">
        <f aca="false">G15+L15</f>
        <v>112.5</v>
      </c>
      <c r="Q15" s="63" t="n">
        <f aca="false">H15+M15</f>
        <v>45</v>
      </c>
      <c r="R15" s="77" t="n">
        <f aca="false">I15+N15</f>
        <v>10</v>
      </c>
      <c r="S15" s="78"/>
      <c r="T15" s="79"/>
      <c r="U15" s="69" t="n">
        <f aca="false">R15+S15+T15</f>
        <v>10</v>
      </c>
    </row>
    <row r="16" customFormat="false" ht="12.75" hidden="false" customHeight="false" outlineLevel="0" collapsed="false">
      <c r="A16" s="71" t="n">
        <v>11</v>
      </c>
      <c r="B16" s="72" t="n">
        <f aca="false">HRÁČI!B18</f>
        <v>116</v>
      </c>
      <c r="C16" s="73" t="str">
        <f aca="false">HRÁČI!C18</f>
        <v>Vavrík  </v>
      </c>
      <c r="D16" s="74" t="str">
        <f aca="false">HRÁČI!D18</f>
        <v>Ivan</v>
      </c>
      <c r="E16" s="58" t="n">
        <v>-192.5</v>
      </c>
      <c r="F16" s="59" t="n">
        <v>0</v>
      </c>
      <c r="G16" s="63" t="n">
        <f aca="false">F16*2.5</f>
        <v>0</v>
      </c>
      <c r="H16" s="75" t="n">
        <f aca="false">E16+G16</f>
        <v>-192.5</v>
      </c>
      <c r="I16" s="62" t="n">
        <v>4</v>
      </c>
      <c r="J16" s="58" t="n">
        <v>45.5</v>
      </c>
      <c r="K16" s="59" t="n">
        <v>40</v>
      </c>
      <c r="L16" s="63" t="n">
        <f aca="false">K16*2.5</f>
        <v>100</v>
      </c>
      <c r="M16" s="75" t="n">
        <f aca="false">J16+L16</f>
        <v>145.5</v>
      </c>
      <c r="N16" s="62" t="n">
        <v>6</v>
      </c>
      <c r="O16" s="76" t="n">
        <f aca="false">E16+J16</f>
        <v>-147</v>
      </c>
      <c r="P16" s="58" t="n">
        <f aca="false">G16+L16</f>
        <v>100</v>
      </c>
      <c r="Q16" s="63" t="n">
        <f aca="false">H16+M16</f>
        <v>-47</v>
      </c>
      <c r="R16" s="77" t="n">
        <f aca="false">I16+N16</f>
        <v>10</v>
      </c>
      <c r="S16" s="78"/>
      <c r="T16" s="79"/>
      <c r="U16" s="69" t="n">
        <f aca="false">R16+S16+T16</f>
        <v>10</v>
      </c>
    </row>
    <row r="17" customFormat="false" ht="12.75" hidden="false" customHeight="false" outlineLevel="0" collapsed="false">
      <c r="A17" s="71" t="n">
        <v>12</v>
      </c>
      <c r="B17" s="72" t="n">
        <f aca="false">HRÁČI!B27</f>
        <v>125</v>
      </c>
      <c r="C17" s="73" t="str">
        <f aca="false">HRÁČI!C27</f>
        <v>Buch</v>
      </c>
      <c r="D17" s="74" t="str">
        <f aca="false">HRÁČI!D27</f>
        <v>Peter</v>
      </c>
      <c r="E17" s="58" t="n">
        <v>-500.5</v>
      </c>
      <c r="F17" s="59" t="n">
        <v>2</v>
      </c>
      <c r="G17" s="63" t="n">
        <f aca="false">F17*2.5</f>
        <v>5</v>
      </c>
      <c r="H17" s="75" t="n">
        <f aca="false">E17+G17</f>
        <v>-495.5</v>
      </c>
      <c r="I17" s="62" t="n">
        <v>1</v>
      </c>
      <c r="J17" s="58" t="n">
        <v>-115.5</v>
      </c>
      <c r="K17" s="59" t="n">
        <v>0</v>
      </c>
      <c r="L17" s="63" t="n">
        <f aca="false">K17*2.5</f>
        <v>0</v>
      </c>
      <c r="M17" s="75" t="n">
        <f aca="false">J17+L17</f>
        <v>-115.5</v>
      </c>
      <c r="N17" s="62" t="n">
        <v>1</v>
      </c>
      <c r="O17" s="76" t="n">
        <f aca="false">E17+J17</f>
        <v>-616</v>
      </c>
      <c r="P17" s="58" t="n">
        <f aca="false">G17+L17</f>
        <v>5</v>
      </c>
      <c r="Q17" s="63" t="n">
        <f aca="false">H17+M17</f>
        <v>-611</v>
      </c>
      <c r="R17" s="77" t="n">
        <f aca="false">I17+N17</f>
        <v>2</v>
      </c>
      <c r="S17" s="78"/>
      <c r="T17" s="79"/>
      <c r="U17" s="69" t="n">
        <f aca="false">R17+S17+T17</f>
        <v>2</v>
      </c>
    </row>
    <row r="18" customFormat="false" ht="12.75" hidden="false" customHeight="false" outlineLevel="0" collapsed="false">
      <c r="A18" s="2"/>
      <c r="E18" s="80" t="n">
        <f aca="false">SUM(E6:E17)</f>
        <v>0</v>
      </c>
      <c r="F18" s="80"/>
      <c r="G18" s="80" t="n">
        <f aca="false">SUM(G6:G17)</f>
        <v>930</v>
      </c>
      <c r="H18" s="80"/>
      <c r="I18" s="80"/>
      <c r="J18" s="80" t="n">
        <f aca="false">SUM(J6:J17)</f>
        <v>0</v>
      </c>
      <c r="K18" s="80"/>
      <c r="L18" s="80" t="n">
        <f aca="false">SUM(L6:L17)</f>
        <v>1300</v>
      </c>
      <c r="M18" s="80"/>
      <c r="N18" s="80"/>
      <c r="O18" s="80" t="n">
        <f aca="false">SUM(O6:O17)</f>
        <v>0</v>
      </c>
      <c r="P18" s="80" t="n">
        <f aca="false">SUM(P6:P17)</f>
        <v>2230</v>
      </c>
      <c r="Q18" s="80"/>
      <c r="R18" s="80" t="n">
        <f aca="false">SUM(R6:R17)</f>
        <v>156</v>
      </c>
      <c r="S18" s="80"/>
      <c r="T18" s="80"/>
      <c r="U18" s="80" t="n">
        <f aca="false">SUM(U6:U17)</f>
        <v>168</v>
      </c>
    </row>
    <row r="19" customFormat="false" ht="13.5" hidden="false" customHeight="true" outlineLevel="0" collapsed="false">
      <c r="A19" s="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S19" s="2"/>
      <c r="T19" s="2"/>
      <c r="U19" s="25"/>
    </row>
    <row r="20" customFormat="false" ht="13.5" hidden="false" customHeight="true" outlineLevel="0" collapsed="false">
      <c r="A20" s="84" t="s">
        <v>90</v>
      </c>
      <c r="B20" s="85" t="s">
        <v>226</v>
      </c>
      <c r="C20" s="85"/>
      <c r="D20" s="85"/>
      <c r="E20" s="85"/>
      <c r="F20" s="85"/>
      <c r="H20" s="86" t="s">
        <v>91</v>
      </c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customFormat="false" ht="13.5" hidden="false" customHeight="true" outlineLevel="0" collapsed="false">
      <c r="A21" s="87" t="s">
        <v>92</v>
      </c>
      <c r="B21" s="88" t="s">
        <v>229</v>
      </c>
      <c r="C21" s="88"/>
      <c r="D21" s="88"/>
      <c r="E21" s="88"/>
      <c r="F21" s="88"/>
      <c r="H21" s="89" t="s">
        <v>69</v>
      </c>
      <c r="I21" s="90" t="s">
        <v>94</v>
      </c>
      <c r="J21" s="90"/>
      <c r="K21" s="91" t="s">
        <v>95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</row>
    <row r="22" customFormat="false" ht="13.5" hidden="false" customHeight="true" outlineLevel="0" collapsed="false">
      <c r="A22" s="92" t="s">
        <v>96</v>
      </c>
      <c r="B22" s="93" t="s">
        <v>230</v>
      </c>
      <c r="C22" s="93"/>
      <c r="D22" s="93"/>
      <c r="E22" s="93"/>
      <c r="F22" s="93"/>
      <c r="H22" s="94"/>
      <c r="I22" s="95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</row>
    <row r="23" customFormat="false" ht="13.5" hidden="false" customHeight="true" outlineLevel="0" collapsed="false">
      <c r="A23" s="87" t="s">
        <v>98</v>
      </c>
      <c r="B23" s="88" t="s">
        <v>231</v>
      </c>
      <c r="C23" s="88"/>
      <c r="D23" s="88"/>
      <c r="E23" s="88"/>
      <c r="F23" s="88"/>
      <c r="H23" s="97"/>
      <c r="I23" s="98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13.5" hidden="false" customHeight="true" outlineLevel="0" collapsed="false">
      <c r="A24" s="92" t="s">
        <v>100</v>
      </c>
      <c r="B24" s="93"/>
      <c r="C24" s="93"/>
      <c r="D24" s="93"/>
      <c r="E24" s="93"/>
      <c r="F24" s="93"/>
      <c r="H24" s="94"/>
      <c r="I24" s="95"/>
      <c r="J24" s="95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customFormat="false" ht="13.5" hidden="false" customHeight="true" outlineLevel="0" collapsed="false">
      <c r="A25" s="25"/>
      <c r="H25" s="97"/>
      <c r="I25" s="98"/>
      <c r="J25" s="98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customFormat="false" ht="13.5" hidden="false" customHeight="true" outlineLevel="0" collapsed="false">
      <c r="A26" s="84" t="s">
        <v>90</v>
      </c>
      <c r="B26" s="85" t="s">
        <v>227</v>
      </c>
      <c r="C26" s="85"/>
      <c r="D26" s="85"/>
      <c r="E26" s="85"/>
      <c r="F26" s="85"/>
      <c r="H26" s="94"/>
      <c r="I26" s="95"/>
      <c r="J26" s="95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</row>
    <row r="27" customFormat="false" ht="13.5" hidden="false" customHeight="true" outlineLevel="0" collapsed="false">
      <c r="A27" s="87" t="s">
        <v>92</v>
      </c>
      <c r="B27" s="88" t="s">
        <v>232</v>
      </c>
      <c r="C27" s="88"/>
      <c r="D27" s="88"/>
      <c r="E27" s="88"/>
      <c r="F27" s="88"/>
      <c r="H27" s="97"/>
      <c r="I27" s="98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customFormat="false" ht="13.5" hidden="false" customHeight="true" outlineLevel="0" collapsed="false">
      <c r="A28" s="92" t="s">
        <v>96</v>
      </c>
      <c r="B28" s="93" t="s">
        <v>233</v>
      </c>
      <c r="C28" s="93"/>
      <c r="D28" s="93"/>
      <c r="E28" s="93"/>
      <c r="F28" s="93"/>
      <c r="H28" s="94"/>
      <c r="I28" s="95"/>
      <c r="J28" s="95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</row>
    <row r="29" customFormat="false" ht="13.5" hidden="false" customHeight="true" outlineLevel="0" collapsed="false">
      <c r="A29" s="87" t="s">
        <v>98</v>
      </c>
      <c r="B29" s="88" t="s">
        <v>234</v>
      </c>
      <c r="C29" s="88"/>
      <c r="D29" s="88"/>
      <c r="E29" s="88"/>
      <c r="F29" s="88"/>
      <c r="H29" s="97"/>
      <c r="I29" s="98"/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true" outlineLevel="0" collapsed="false">
      <c r="A30" s="92" t="s">
        <v>100</v>
      </c>
      <c r="B30" s="93"/>
      <c r="C30" s="93"/>
      <c r="D30" s="93"/>
      <c r="E30" s="93"/>
      <c r="F30" s="93"/>
      <c r="H30" s="94"/>
      <c r="I30" s="95"/>
      <c r="J30" s="95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customFormat="false" ht="12.75" hidden="false" customHeight="false" outlineLevel="0" collapsed="false">
      <c r="A31" s="2"/>
      <c r="B31" s="25"/>
      <c r="S31" s="2"/>
      <c r="T31" s="2"/>
      <c r="U31" s="2"/>
    </row>
    <row r="32" customFormat="false" ht="12.75" hidden="false" customHeight="false" outlineLevel="0" collapsed="false">
      <c r="A32" s="2"/>
      <c r="B32" s="25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5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5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5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27">
    <mergeCell ref="E2:U2"/>
    <mergeCell ref="E4:I4"/>
    <mergeCell ref="J4:N4"/>
    <mergeCell ref="O4:R4"/>
    <mergeCell ref="B20:F20"/>
    <mergeCell ref="H20:U20"/>
    <mergeCell ref="I21:J21"/>
    <mergeCell ref="K21:U21"/>
    <mergeCell ref="I22:J22"/>
    <mergeCell ref="K22:U22"/>
    <mergeCell ref="I23:J23"/>
    <mergeCell ref="K23:U23"/>
    <mergeCell ref="I24:J24"/>
    <mergeCell ref="K24:U24"/>
    <mergeCell ref="I25:J25"/>
    <mergeCell ref="K25:U25"/>
    <mergeCell ref="B26:F26"/>
    <mergeCell ref="I26:J26"/>
    <mergeCell ref="K26:U26"/>
    <mergeCell ref="I27:J27"/>
    <mergeCell ref="K27:U27"/>
    <mergeCell ref="I28:J28"/>
    <mergeCell ref="K28:U28"/>
    <mergeCell ref="I29:J29"/>
    <mergeCell ref="K29:U29"/>
    <mergeCell ref="I30:J30"/>
    <mergeCell ref="K30:U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235</v>
      </c>
      <c r="D4" s="36" t="s">
        <v>64</v>
      </c>
      <c r="E4" s="37" t="s">
        <v>236</v>
      </c>
      <c r="F4" s="37"/>
      <c r="G4" s="37"/>
      <c r="H4" s="37"/>
      <c r="I4" s="37"/>
      <c r="J4" s="38" t="s">
        <v>237</v>
      </c>
      <c r="K4" s="38"/>
      <c r="L4" s="38"/>
      <c r="M4" s="38"/>
      <c r="N4" s="38"/>
      <c r="O4" s="39" t="s">
        <v>210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19</f>
        <v>117</v>
      </c>
      <c r="C6" s="56" t="str">
        <f aca="false">HRÁČI!C19</f>
        <v>Vavrík  </v>
      </c>
      <c r="D6" s="57" t="str">
        <f aca="false">HRÁČI!D19</f>
        <v>Roman</v>
      </c>
      <c r="E6" s="58" t="n">
        <v>274.5</v>
      </c>
      <c r="F6" s="59" t="n">
        <v>48</v>
      </c>
      <c r="G6" s="60" t="n">
        <f aca="false">F6*2.5</f>
        <v>120</v>
      </c>
      <c r="H6" s="61" t="n">
        <f aca="false">E6+G6</f>
        <v>394.5</v>
      </c>
      <c r="I6" s="62" t="n">
        <v>12</v>
      </c>
      <c r="J6" s="58" t="n">
        <v>134.5</v>
      </c>
      <c r="K6" s="59" t="n">
        <v>0</v>
      </c>
      <c r="L6" s="63" t="n">
        <f aca="false">K6*2.5</f>
        <v>0</v>
      </c>
      <c r="M6" s="61" t="n">
        <f aca="false">J6+L6</f>
        <v>134.5</v>
      </c>
      <c r="N6" s="62" t="n">
        <v>6</v>
      </c>
      <c r="O6" s="64" t="n">
        <f aca="false">E6+J6</f>
        <v>409</v>
      </c>
      <c r="P6" s="65" t="n">
        <f aca="false">G6+L6</f>
        <v>120</v>
      </c>
      <c r="Q6" s="60" t="n">
        <f aca="false">H6+M6</f>
        <v>529</v>
      </c>
      <c r="R6" s="66" t="n">
        <f aca="false">I6+N6</f>
        <v>18</v>
      </c>
      <c r="S6" s="67" t="n">
        <v>3</v>
      </c>
      <c r="T6" s="68"/>
      <c r="U6" s="69" t="n">
        <f aca="false">R6+S6+T6</f>
        <v>21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18</f>
        <v>116</v>
      </c>
      <c r="C7" s="73" t="str">
        <f aca="false">HRÁČI!C18</f>
        <v>Vavrík  </v>
      </c>
      <c r="D7" s="74" t="str">
        <f aca="false">HRÁČI!D18</f>
        <v>Ivan</v>
      </c>
      <c r="E7" s="58" t="n">
        <v>171.5</v>
      </c>
      <c r="F7" s="59" t="n">
        <v>70</v>
      </c>
      <c r="G7" s="63" t="n">
        <f aca="false">F7*2.5</f>
        <v>175</v>
      </c>
      <c r="H7" s="75" t="n">
        <f aca="false">E7+G7</f>
        <v>346.5</v>
      </c>
      <c r="I7" s="62" t="n">
        <v>11</v>
      </c>
      <c r="J7" s="58" t="n">
        <v>147.5</v>
      </c>
      <c r="K7" s="59" t="n">
        <v>9</v>
      </c>
      <c r="L7" s="63" t="n">
        <f aca="false">K7*2.5</f>
        <v>22.5</v>
      </c>
      <c r="M7" s="75" t="n">
        <f aca="false">J7+L7</f>
        <v>170</v>
      </c>
      <c r="N7" s="62" t="n">
        <v>7</v>
      </c>
      <c r="O7" s="76" t="n">
        <f aca="false">E7+J7</f>
        <v>319</v>
      </c>
      <c r="P7" s="58" t="n">
        <f aca="false">G7+L7</f>
        <v>197.5</v>
      </c>
      <c r="Q7" s="63" t="n">
        <f aca="false">H7+M7</f>
        <v>516.5</v>
      </c>
      <c r="R7" s="77" t="n">
        <f aca="false">I7+N7</f>
        <v>18</v>
      </c>
      <c r="S7" s="78" t="n">
        <v>2</v>
      </c>
      <c r="T7" s="79" t="n">
        <v>2</v>
      </c>
      <c r="U7" s="69" t="n">
        <f aca="false">R7+S7+T7</f>
        <v>22</v>
      </c>
    </row>
    <row r="8" customFormat="false" ht="12.75" hidden="false" customHeight="false" outlineLevel="0" collapsed="false">
      <c r="A8" s="71" t="n">
        <v>3</v>
      </c>
      <c r="B8" s="72" t="n">
        <f aca="false">HRÁČI!B9</f>
        <v>107</v>
      </c>
      <c r="C8" s="73" t="str">
        <f aca="false">HRÁČI!C9</f>
        <v>Vavríková</v>
      </c>
      <c r="D8" s="74" t="str">
        <f aca="false">HRÁČI!D9</f>
        <v>Lucia</v>
      </c>
      <c r="E8" s="58" t="n">
        <v>84</v>
      </c>
      <c r="F8" s="59" t="n">
        <v>40</v>
      </c>
      <c r="G8" s="63" t="n">
        <f aca="false">F8*2.5</f>
        <v>100</v>
      </c>
      <c r="H8" s="75" t="n">
        <f aca="false">E8+G8</f>
        <v>184</v>
      </c>
      <c r="I8" s="62" t="n">
        <v>8</v>
      </c>
      <c r="J8" s="58" t="n">
        <v>313</v>
      </c>
      <c r="K8" s="59" t="n">
        <v>0</v>
      </c>
      <c r="L8" s="63" t="n">
        <f aca="false">K8*2.5</f>
        <v>0</v>
      </c>
      <c r="M8" s="75" t="n">
        <f aca="false">J8+L8</f>
        <v>313</v>
      </c>
      <c r="N8" s="62" t="n">
        <v>10</v>
      </c>
      <c r="O8" s="76" t="n">
        <f aca="false">E8+J8</f>
        <v>397</v>
      </c>
      <c r="P8" s="58" t="n">
        <f aca="false">G8+L8</f>
        <v>100</v>
      </c>
      <c r="Q8" s="63" t="n">
        <f aca="false">H8+M8</f>
        <v>497</v>
      </c>
      <c r="R8" s="77" t="n">
        <f aca="false">I8+N8</f>
        <v>18</v>
      </c>
      <c r="S8" s="78" t="n">
        <v>1</v>
      </c>
      <c r="T8" s="79"/>
      <c r="U8" s="69" t="n">
        <f aca="false">R8+S8+T8</f>
        <v>19</v>
      </c>
    </row>
    <row r="9" customFormat="false" ht="12.75" hidden="false" customHeight="false" outlineLevel="0" collapsed="false">
      <c r="A9" s="71" t="n">
        <v>4</v>
      </c>
      <c r="B9" s="72" t="n">
        <f aca="false">HRÁČI!B5</f>
        <v>103</v>
      </c>
      <c r="C9" s="73" t="str">
        <f aca="false">HRÁČI!C5</f>
        <v>Bisák </v>
      </c>
      <c r="D9" s="74" t="str">
        <f aca="false">HRÁČI!D5</f>
        <v>Viliam</v>
      </c>
      <c r="E9" s="58" t="n">
        <v>-81</v>
      </c>
      <c r="F9" s="59" t="n">
        <v>24</v>
      </c>
      <c r="G9" s="63" t="n">
        <f aca="false">F9*2.5</f>
        <v>60</v>
      </c>
      <c r="H9" s="75" t="n">
        <f aca="false">E9+G9</f>
        <v>-21</v>
      </c>
      <c r="I9" s="62" t="n">
        <v>4</v>
      </c>
      <c r="J9" s="58" t="n">
        <v>230</v>
      </c>
      <c r="K9" s="59" t="n">
        <v>47</v>
      </c>
      <c r="L9" s="63" t="n">
        <f aca="false">K9*2.5</f>
        <v>117.5</v>
      </c>
      <c r="M9" s="75" t="n">
        <f aca="false">J9+L9</f>
        <v>347.5</v>
      </c>
      <c r="N9" s="62" t="n">
        <v>11</v>
      </c>
      <c r="O9" s="76" t="n">
        <f aca="false">E9+J9</f>
        <v>149</v>
      </c>
      <c r="P9" s="58" t="n">
        <f aca="false">G9+L9</f>
        <v>177.5</v>
      </c>
      <c r="Q9" s="63" t="n">
        <f aca="false">H9+M9</f>
        <v>326.5</v>
      </c>
      <c r="R9" s="77" t="n">
        <f aca="false">I9+N9</f>
        <v>15</v>
      </c>
      <c r="S9" s="78"/>
      <c r="T9" s="79" t="n">
        <v>1</v>
      </c>
      <c r="U9" s="69" t="n">
        <f aca="false">R9+S9+T9</f>
        <v>16</v>
      </c>
    </row>
    <row r="10" customFormat="false" ht="12.75" hidden="false" customHeight="false" outlineLevel="0" collapsed="false">
      <c r="A10" s="71" t="n">
        <v>5</v>
      </c>
      <c r="B10" s="72" t="n">
        <f aca="false">HRÁČI!B10</f>
        <v>108</v>
      </c>
      <c r="C10" s="73" t="str">
        <f aca="false">HRÁČI!C10</f>
        <v>Kazimír </v>
      </c>
      <c r="D10" s="74" t="str">
        <f aca="false">HRÁČI!D10</f>
        <v>Jozef</v>
      </c>
      <c r="E10" s="58" t="n">
        <v>107</v>
      </c>
      <c r="F10" s="59" t="n">
        <v>69</v>
      </c>
      <c r="G10" s="63" t="n">
        <f aca="false">F10*2.5</f>
        <v>172.5</v>
      </c>
      <c r="H10" s="75" t="n">
        <f aca="false">E10+G10</f>
        <v>279.5</v>
      </c>
      <c r="I10" s="62" t="n">
        <v>10</v>
      </c>
      <c r="J10" s="58" t="n">
        <v>-94.5</v>
      </c>
      <c r="K10" s="59" t="n">
        <v>38</v>
      </c>
      <c r="L10" s="63" t="n">
        <f aca="false">K10*2.5</f>
        <v>95</v>
      </c>
      <c r="M10" s="75" t="n">
        <f aca="false">J10+L10</f>
        <v>0.5</v>
      </c>
      <c r="N10" s="62" t="n">
        <v>5</v>
      </c>
      <c r="O10" s="76" t="n">
        <f aca="false">E10+J10</f>
        <v>12.5</v>
      </c>
      <c r="P10" s="58" t="n">
        <f aca="false">G10+L10</f>
        <v>267.5</v>
      </c>
      <c r="Q10" s="63" t="n">
        <f aca="false">H10+M10</f>
        <v>280</v>
      </c>
      <c r="R10" s="77" t="n">
        <f aca="false">I10+N10</f>
        <v>15</v>
      </c>
      <c r="S10" s="78"/>
      <c r="T10" s="79" t="n">
        <v>3</v>
      </c>
      <c r="U10" s="69" t="n">
        <f aca="false">R10+S10+T10</f>
        <v>18</v>
      </c>
    </row>
    <row r="11" customFormat="false" ht="12.75" hidden="false" customHeight="false" outlineLevel="0" collapsed="false">
      <c r="A11" s="71" t="n">
        <v>6</v>
      </c>
      <c r="B11" s="72" t="n">
        <f aca="false">HRÁČI!B21</f>
        <v>119</v>
      </c>
      <c r="C11" s="73" t="str">
        <f aca="false">HRÁČI!C21</f>
        <v>Rigo</v>
      </c>
      <c r="D11" s="74" t="str">
        <f aca="false">HRÁČI!D21</f>
        <v>Ľudovít</v>
      </c>
      <c r="E11" s="58" t="n">
        <v>-239</v>
      </c>
      <c r="F11" s="59" t="n">
        <v>34</v>
      </c>
      <c r="G11" s="63" t="n">
        <f aca="false">F11*2.5</f>
        <v>85</v>
      </c>
      <c r="H11" s="75" t="n">
        <f aca="false">E11+G11</f>
        <v>-154</v>
      </c>
      <c r="I11" s="62" t="n">
        <v>2</v>
      </c>
      <c r="J11" s="58" t="n">
        <v>12.5</v>
      </c>
      <c r="K11" s="59" t="n">
        <v>225</v>
      </c>
      <c r="L11" s="63" t="n">
        <f aca="false">K11*2.5</f>
        <v>562.5</v>
      </c>
      <c r="M11" s="75" t="n">
        <f aca="false">J11+L11</f>
        <v>575</v>
      </c>
      <c r="N11" s="62" t="n">
        <v>12</v>
      </c>
      <c r="O11" s="76" t="n">
        <f aca="false">E11+J11</f>
        <v>-226.5</v>
      </c>
      <c r="P11" s="58" t="n">
        <f aca="false">G11+L11</f>
        <v>647.5</v>
      </c>
      <c r="Q11" s="63" t="n">
        <f aca="false">H11+M11</f>
        <v>421</v>
      </c>
      <c r="R11" s="77" t="n">
        <f aca="false">I11+N11</f>
        <v>14</v>
      </c>
      <c r="S11" s="78"/>
      <c r="T11" s="79"/>
      <c r="U11" s="69" t="n">
        <f aca="false">R11+S11+T11</f>
        <v>14</v>
      </c>
    </row>
    <row r="12" customFormat="false" ht="12.75" hidden="false" customHeight="false" outlineLevel="0" collapsed="false">
      <c r="A12" s="71" t="n">
        <v>7</v>
      </c>
      <c r="B12" s="72" t="n">
        <f aca="false">HRÁČI!B25</f>
        <v>123</v>
      </c>
      <c r="C12" s="73" t="str">
        <f aca="false">HRÁČI!C25</f>
        <v>Danics</v>
      </c>
      <c r="D12" s="74" t="str">
        <f aca="false">HRÁČI!D25</f>
        <v>Erich</v>
      </c>
      <c r="E12" s="58" t="n">
        <v>5.5</v>
      </c>
      <c r="F12" s="59" t="n">
        <v>31</v>
      </c>
      <c r="G12" s="63" t="n">
        <f aca="false">F12*2.5</f>
        <v>77.5</v>
      </c>
      <c r="H12" s="75" t="n">
        <f aca="false">E12+G12</f>
        <v>83</v>
      </c>
      <c r="I12" s="62" t="n">
        <v>6</v>
      </c>
      <c r="J12" s="58" t="n">
        <v>149.5</v>
      </c>
      <c r="K12" s="59" t="n">
        <v>12</v>
      </c>
      <c r="L12" s="63" t="n">
        <f aca="false">K12*2.5</f>
        <v>30</v>
      </c>
      <c r="M12" s="75" t="n">
        <f aca="false">J12+L12</f>
        <v>179.5</v>
      </c>
      <c r="N12" s="62" t="n">
        <v>8</v>
      </c>
      <c r="O12" s="76" t="n">
        <f aca="false">E12+J12</f>
        <v>155</v>
      </c>
      <c r="P12" s="58" t="n">
        <f aca="false">G12+L12</f>
        <v>107.5</v>
      </c>
      <c r="Q12" s="63" t="n">
        <f aca="false">H12+M12</f>
        <v>262.5</v>
      </c>
      <c r="R12" s="77" t="n">
        <f aca="false">I12+N12</f>
        <v>14</v>
      </c>
      <c r="S12" s="78"/>
      <c r="T12" s="79"/>
      <c r="U12" s="69" t="n">
        <f aca="false">R12+S12+T12</f>
        <v>14</v>
      </c>
    </row>
    <row r="13" customFormat="false" ht="12.75" hidden="false" customHeight="false" outlineLevel="0" collapsed="false">
      <c r="A13" s="71" t="n">
        <v>8</v>
      </c>
      <c r="B13" s="72" t="n">
        <f aca="false">HRÁČI!B13</f>
        <v>111</v>
      </c>
      <c r="C13" s="73" t="str">
        <f aca="false">HRÁČI!C13</f>
        <v>Leskovský  </v>
      </c>
      <c r="D13" s="74" t="str">
        <f aca="false">HRÁČI!D13</f>
        <v>Roman</v>
      </c>
      <c r="E13" s="58" t="n">
        <v>-110</v>
      </c>
      <c r="F13" s="59" t="n">
        <v>36</v>
      </c>
      <c r="G13" s="63" t="n">
        <f aca="false">F13*2.5</f>
        <v>90</v>
      </c>
      <c r="H13" s="75" t="n">
        <f aca="false">E13+G13</f>
        <v>-20</v>
      </c>
      <c r="I13" s="62" t="n">
        <v>5</v>
      </c>
      <c r="J13" s="58" t="n">
        <v>143.5</v>
      </c>
      <c r="K13" s="59" t="n">
        <v>29</v>
      </c>
      <c r="L13" s="63" t="n">
        <f aca="false">K13*2.5</f>
        <v>72.5</v>
      </c>
      <c r="M13" s="75" t="n">
        <f aca="false">J13+L13</f>
        <v>216</v>
      </c>
      <c r="N13" s="62" t="n">
        <v>9</v>
      </c>
      <c r="O13" s="76" t="n">
        <f aca="false">E13+J13</f>
        <v>33.5</v>
      </c>
      <c r="P13" s="58" t="n">
        <f aca="false">G13+L13</f>
        <v>162.5</v>
      </c>
      <c r="Q13" s="63" t="n">
        <f aca="false">H13+M13</f>
        <v>196</v>
      </c>
      <c r="R13" s="77" t="n">
        <f aca="false">I13+N13</f>
        <v>14</v>
      </c>
      <c r="S13" s="78"/>
      <c r="T13" s="79"/>
      <c r="U13" s="69" t="n">
        <f aca="false">R13+S13+T13</f>
        <v>14</v>
      </c>
    </row>
    <row r="14" customFormat="false" ht="12.75" hidden="false" customHeight="false" outlineLevel="0" collapsed="false">
      <c r="A14" s="71" t="n">
        <v>9</v>
      </c>
      <c r="B14" s="72" t="n">
        <f aca="false">HRÁČI!B27</f>
        <v>125</v>
      </c>
      <c r="C14" s="73" t="str">
        <f aca="false">HRÁČI!C27</f>
        <v>Buch</v>
      </c>
      <c r="D14" s="74" t="str">
        <f aca="false">HRÁČI!D27</f>
        <v>Peter</v>
      </c>
      <c r="E14" s="58" t="n">
        <v>151</v>
      </c>
      <c r="F14" s="59" t="n">
        <v>48</v>
      </c>
      <c r="G14" s="63" t="n">
        <f aca="false">F14*2.5</f>
        <v>120</v>
      </c>
      <c r="H14" s="75" t="n">
        <f aca="false">E14+G14</f>
        <v>271</v>
      </c>
      <c r="I14" s="62" t="n">
        <v>9</v>
      </c>
      <c r="J14" s="58" t="n">
        <v>-187.5</v>
      </c>
      <c r="K14" s="59" t="n">
        <v>0</v>
      </c>
      <c r="L14" s="63" t="n">
        <f aca="false">K14*2.5</f>
        <v>0</v>
      </c>
      <c r="M14" s="75" t="n">
        <f aca="false">J14+L14</f>
        <v>-187.5</v>
      </c>
      <c r="N14" s="62" t="n">
        <v>2</v>
      </c>
      <c r="O14" s="76" t="n">
        <f aca="false">E14+J14</f>
        <v>-36.5</v>
      </c>
      <c r="P14" s="58" t="n">
        <f aca="false">G14+L14</f>
        <v>120</v>
      </c>
      <c r="Q14" s="63" t="n">
        <f aca="false">H14+M14</f>
        <v>83.5</v>
      </c>
      <c r="R14" s="77" t="n">
        <f aca="false">I14+N14</f>
        <v>11</v>
      </c>
      <c r="S14" s="78"/>
      <c r="T14" s="79"/>
      <c r="U14" s="69" t="n">
        <f aca="false">R14+S14+T14</f>
        <v>11</v>
      </c>
    </row>
    <row r="15" customFormat="false" ht="12.75" hidden="false" customHeight="false" outlineLevel="0" collapsed="false">
      <c r="A15" s="71" t="n">
        <v>10</v>
      </c>
      <c r="B15" s="72" t="n">
        <f aca="false">HRÁČI!B8</f>
        <v>106</v>
      </c>
      <c r="C15" s="73" t="str">
        <f aca="false">HRÁČI!C8</f>
        <v>Hegyi </v>
      </c>
      <c r="D15" s="74" t="str">
        <f aca="false">HRÁČI!D8</f>
        <v>Juraj</v>
      </c>
      <c r="E15" s="58" t="n">
        <v>-5</v>
      </c>
      <c r="F15" s="59" t="n">
        <v>54</v>
      </c>
      <c r="G15" s="63" t="n">
        <f aca="false">F15*2.5</f>
        <v>135</v>
      </c>
      <c r="H15" s="75" t="n">
        <f aca="false">E15+G15</f>
        <v>130</v>
      </c>
      <c r="I15" s="62" t="n">
        <v>7</v>
      </c>
      <c r="J15" s="58" t="n">
        <v>-606</v>
      </c>
      <c r="K15" s="59" t="n">
        <v>28</v>
      </c>
      <c r="L15" s="63" t="n">
        <f aca="false">K15*2.5</f>
        <v>70</v>
      </c>
      <c r="M15" s="75" t="n">
        <f aca="false">J15+L15</f>
        <v>-536</v>
      </c>
      <c r="N15" s="62" t="n">
        <v>1</v>
      </c>
      <c r="O15" s="76" t="n">
        <f aca="false">E15+J15</f>
        <v>-611</v>
      </c>
      <c r="P15" s="58" t="n">
        <f aca="false">G15+L15</f>
        <v>205</v>
      </c>
      <c r="Q15" s="63" t="n">
        <f aca="false">H15+M15</f>
        <v>-406</v>
      </c>
      <c r="R15" s="77" t="n">
        <f aca="false">I15+N15</f>
        <v>8</v>
      </c>
      <c r="S15" s="78"/>
      <c r="T15" s="79"/>
      <c r="U15" s="69" t="n">
        <f aca="false">R15+S15+T15</f>
        <v>8</v>
      </c>
    </row>
    <row r="16" customFormat="false" ht="12.75" hidden="false" customHeight="false" outlineLevel="0" collapsed="false">
      <c r="A16" s="71" t="n">
        <v>11</v>
      </c>
      <c r="B16" s="72" t="n">
        <f aca="false">HRÁČI!B6</f>
        <v>104</v>
      </c>
      <c r="C16" s="73" t="str">
        <f aca="false">HRÁČI!C6</f>
        <v>Dobiaš</v>
      </c>
      <c r="D16" s="74" t="str">
        <f aca="false">HRÁČI!D6</f>
        <v>Martin</v>
      </c>
      <c r="E16" s="58" t="n">
        <v>-151.5</v>
      </c>
      <c r="F16" s="59" t="n">
        <v>16</v>
      </c>
      <c r="G16" s="63" t="n">
        <f aca="false">F16*2.5</f>
        <v>40</v>
      </c>
      <c r="H16" s="75" t="n">
        <f aca="false">E16+G16</f>
        <v>-111.5</v>
      </c>
      <c r="I16" s="62" t="n">
        <v>3</v>
      </c>
      <c r="J16" s="58" t="n">
        <v>-193.5</v>
      </c>
      <c r="K16" s="59" t="n">
        <v>38</v>
      </c>
      <c r="L16" s="63" t="n">
        <f aca="false">K16*2.5</f>
        <v>95</v>
      </c>
      <c r="M16" s="75" t="n">
        <f aca="false">J16+L16</f>
        <v>-98.5</v>
      </c>
      <c r="N16" s="62" t="n">
        <v>3</v>
      </c>
      <c r="O16" s="76" t="n">
        <f aca="false">E16+J16</f>
        <v>-345</v>
      </c>
      <c r="P16" s="58" t="n">
        <f aca="false">G16+L16</f>
        <v>135</v>
      </c>
      <c r="Q16" s="63" t="n">
        <f aca="false">H16+M16</f>
        <v>-210</v>
      </c>
      <c r="R16" s="77" t="n">
        <f aca="false">I16+N16</f>
        <v>6</v>
      </c>
      <c r="S16" s="78"/>
      <c r="T16" s="79"/>
      <c r="U16" s="69" t="n">
        <f aca="false">R16+S16+T16</f>
        <v>6</v>
      </c>
    </row>
    <row r="17" customFormat="false" ht="12.75" hidden="false" customHeight="false" outlineLevel="0" collapsed="false">
      <c r="A17" s="71" t="n">
        <v>12</v>
      </c>
      <c r="B17" s="72" t="n">
        <f aca="false">HRÁČI!B22</f>
        <v>120</v>
      </c>
      <c r="C17" s="73" t="str">
        <f aca="false">HRÁČI!C22</f>
        <v>Učník</v>
      </c>
      <c r="D17" s="74" t="str">
        <f aca="false">HRÁČI!D22</f>
        <v>Stanislav</v>
      </c>
      <c r="E17" s="58" t="n">
        <v>-207</v>
      </c>
      <c r="F17" s="59" t="n">
        <v>1</v>
      </c>
      <c r="G17" s="63" t="n">
        <f aca="false">F17*2.5</f>
        <v>2.5</v>
      </c>
      <c r="H17" s="75" t="n">
        <f aca="false">E17+G17</f>
        <v>-204.5</v>
      </c>
      <c r="I17" s="62" t="n">
        <v>1</v>
      </c>
      <c r="J17" s="58" t="n">
        <v>-49</v>
      </c>
      <c r="K17" s="59" t="n">
        <v>10</v>
      </c>
      <c r="L17" s="63" t="n">
        <f aca="false">K17*2.5</f>
        <v>25</v>
      </c>
      <c r="M17" s="75" t="n">
        <f aca="false">J17+L17</f>
        <v>-24</v>
      </c>
      <c r="N17" s="62" t="n">
        <v>4</v>
      </c>
      <c r="O17" s="76" t="n">
        <f aca="false">E17+J17</f>
        <v>-256</v>
      </c>
      <c r="P17" s="58" t="n">
        <f aca="false">G17+L17</f>
        <v>27.5</v>
      </c>
      <c r="Q17" s="63" t="n">
        <f aca="false">H17+M17</f>
        <v>-228.5</v>
      </c>
      <c r="R17" s="77" t="n">
        <f aca="false">I17+N17</f>
        <v>5</v>
      </c>
      <c r="S17" s="78"/>
      <c r="T17" s="79"/>
      <c r="U17" s="69" t="n">
        <f aca="false">R17+S17+T17</f>
        <v>5</v>
      </c>
    </row>
    <row r="18" customFormat="false" ht="12.75" hidden="false" customHeight="false" outlineLevel="0" collapsed="false">
      <c r="A18" s="71" t="n">
        <v>13</v>
      </c>
      <c r="B18" s="72" t="n">
        <f aca="false">HRÁČI!B3</f>
        <v>101</v>
      </c>
      <c r="C18" s="73" t="str">
        <f aca="false">HRÁČI!C3</f>
        <v>Andraščík</v>
      </c>
      <c r="D18" s="74" t="str">
        <f aca="false">HRÁČI!D3</f>
        <v>Michal</v>
      </c>
      <c r="E18" s="58" t="n">
        <v>0</v>
      </c>
      <c r="F18" s="59" t="n">
        <v>0</v>
      </c>
      <c r="G18" s="63" t="n">
        <f aca="false">F18*2.5</f>
        <v>0</v>
      </c>
      <c r="H18" s="75" t="n">
        <f aca="false">E18+G18</f>
        <v>0</v>
      </c>
      <c r="I18" s="62"/>
      <c r="J18" s="58" t="n">
        <v>0</v>
      </c>
      <c r="K18" s="59" t="n">
        <v>0</v>
      </c>
      <c r="L18" s="63" t="n">
        <f aca="false">K18*2.5</f>
        <v>0</v>
      </c>
      <c r="M18" s="75" t="n">
        <f aca="false">J18+L18</f>
        <v>0</v>
      </c>
      <c r="N18" s="62"/>
      <c r="O18" s="76" t="n">
        <f aca="false">E18+J18</f>
        <v>0</v>
      </c>
      <c r="P18" s="58" t="n">
        <f aca="false">G18+L18</f>
        <v>0</v>
      </c>
      <c r="Q18" s="63" t="n">
        <f aca="false">H18+M18</f>
        <v>0</v>
      </c>
      <c r="R18" s="77" t="n">
        <f aca="false">I18+N18</f>
        <v>0</v>
      </c>
      <c r="S18" s="78"/>
      <c r="T18" s="79"/>
      <c r="U18" s="69" t="n">
        <f aca="false">R18+S18+T18</f>
        <v>0</v>
      </c>
    </row>
    <row r="19" customFormat="false" ht="12.75" hidden="false" customHeight="false" outlineLevel="0" collapsed="false">
      <c r="A19" s="71" t="n">
        <v>14</v>
      </c>
      <c r="B19" s="72" t="n">
        <f aca="false">HRÁČI!B4</f>
        <v>102</v>
      </c>
      <c r="C19" s="73" t="str">
        <f aca="false">HRÁČI!C4</f>
        <v>Andraščíková  </v>
      </c>
      <c r="D19" s="74" t="str">
        <f aca="false">HRÁČI!D4</f>
        <v>Katarína</v>
      </c>
      <c r="E19" s="58" t="n">
        <v>0</v>
      </c>
      <c r="F19" s="59" t="n">
        <v>0</v>
      </c>
      <c r="G19" s="63" t="n">
        <f aca="false">F19*2.5</f>
        <v>0</v>
      </c>
      <c r="H19" s="75" t="n">
        <f aca="false">E19+G19</f>
        <v>0</v>
      </c>
      <c r="I19" s="62"/>
      <c r="J19" s="58" t="n">
        <v>0</v>
      </c>
      <c r="K19" s="59" t="n">
        <v>0</v>
      </c>
      <c r="L19" s="63" t="n">
        <f aca="false">K19*2.5</f>
        <v>0</v>
      </c>
      <c r="M19" s="75" t="n">
        <f aca="false">J19+L19</f>
        <v>0</v>
      </c>
      <c r="N19" s="62"/>
      <c r="O19" s="76" t="n">
        <f aca="false">E19+J19</f>
        <v>0</v>
      </c>
      <c r="P19" s="58" t="n">
        <f aca="false">G19+L19</f>
        <v>0</v>
      </c>
      <c r="Q19" s="63" t="n">
        <f aca="false">H19+M19</f>
        <v>0</v>
      </c>
      <c r="R19" s="77" t="n">
        <f aca="false">I19+N19</f>
        <v>0</v>
      </c>
      <c r="S19" s="78"/>
      <c r="T19" s="79"/>
      <c r="U19" s="69" t="n">
        <f aca="false">R19+S19+T19</f>
        <v>0</v>
      </c>
    </row>
    <row r="20" customFormat="false" ht="12.75" hidden="false" customHeight="false" outlineLevel="0" collapsed="false">
      <c r="A20" s="71" t="n">
        <v>15</v>
      </c>
      <c r="B20" s="72" t="n">
        <f aca="false">HRÁČI!B7</f>
        <v>105</v>
      </c>
      <c r="C20" s="73" t="str">
        <f aca="false">HRÁČI!C7</f>
        <v>Korčák</v>
      </c>
      <c r="D20" s="74" t="str">
        <f aca="false">HRÁČI!D7</f>
        <v>Dušan</v>
      </c>
      <c r="E20" s="58" t="n">
        <v>0</v>
      </c>
      <c r="F20" s="59" t="n">
        <v>0</v>
      </c>
      <c r="G20" s="63" t="n">
        <f aca="false">F20*2.5</f>
        <v>0</v>
      </c>
      <c r="H20" s="75" t="n">
        <f aca="false">E20+G20</f>
        <v>0</v>
      </c>
      <c r="I20" s="62"/>
      <c r="J20" s="58" t="n">
        <v>0</v>
      </c>
      <c r="K20" s="59" t="n">
        <v>0</v>
      </c>
      <c r="L20" s="63" t="n">
        <f aca="false">K20*2.5</f>
        <v>0</v>
      </c>
      <c r="M20" s="75" t="n">
        <f aca="false">J20+L20</f>
        <v>0</v>
      </c>
      <c r="N20" s="62"/>
      <c r="O20" s="76" t="n">
        <f aca="false">E20+J20</f>
        <v>0</v>
      </c>
      <c r="P20" s="58" t="n">
        <f aca="false">G20+L20</f>
        <v>0</v>
      </c>
      <c r="Q20" s="63" t="n">
        <f aca="false">H20+M20</f>
        <v>0</v>
      </c>
      <c r="R20" s="77" t="n">
        <f aca="false">I20+N20</f>
        <v>0</v>
      </c>
      <c r="S20" s="78"/>
      <c r="T20" s="79"/>
      <c r="U20" s="69" t="n">
        <f aca="false">R20+S20+T20</f>
        <v>0</v>
      </c>
    </row>
    <row r="21" customFormat="false" ht="12.75" hidden="false" customHeight="false" outlineLevel="0" collapsed="false">
      <c r="A21" s="71" t="n">
        <v>16</v>
      </c>
      <c r="B21" s="72" t="n">
        <f aca="false">HRÁČI!B11</f>
        <v>109</v>
      </c>
      <c r="C21" s="73" t="str">
        <f aca="false">HRÁČI!C11</f>
        <v>Kolandra</v>
      </c>
      <c r="D21" s="74" t="str">
        <f aca="false">HRÁČI!D11</f>
        <v>Ivan</v>
      </c>
      <c r="E21" s="58" t="n">
        <v>0</v>
      </c>
      <c r="F21" s="59" t="n">
        <v>0</v>
      </c>
      <c r="G21" s="63" t="n">
        <f aca="false">F21*2.5</f>
        <v>0</v>
      </c>
      <c r="H21" s="75" t="n">
        <f aca="false">E21+G21</f>
        <v>0</v>
      </c>
      <c r="I21" s="62"/>
      <c r="J21" s="58" t="n">
        <v>0</v>
      </c>
      <c r="K21" s="59" t="n">
        <v>0</v>
      </c>
      <c r="L21" s="63" t="n">
        <f aca="false">K21*2.5</f>
        <v>0</v>
      </c>
      <c r="M21" s="75" t="n">
        <f aca="false">J21+L21</f>
        <v>0</v>
      </c>
      <c r="N21" s="62"/>
      <c r="O21" s="76" t="n">
        <f aca="false">E21+J21</f>
        <v>0</v>
      </c>
      <c r="P21" s="58" t="n">
        <f aca="false">G21+L21</f>
        <v>0</v>
      </c>
      <c r="Q21" s="63" t="n">
        <f aca="false">H21+M21</f>
        <v>0</v>
      </c>
      <c r="R21" s="77" t="n">
        <f aca="false">I21+N21</f>
        <v>0</v>
      </c>
      <c r="S21" s="78"/>
      <c r="T21" s="79"/>
      <c r="U21" s="69" t="n">
        <f aca="false">R21+S21+T21</f>
        <v>0</v>
      </c>
    </row>
    <row r="22" customFormat="false" ht="12.75" hidden="false" customHeight="false" outlineLevel="0" collapsed="false">
      <c r="A22" s="71" t="n">
        <v>17</v>
      </c>
      <c r="B22" s="72" t="n">
        <f aca="false">HRÁČI!B12</f>
        <v>110</v>
      </c>
      <c r="C22" s="73" t="str">
        <f aca="false">HRÁČI!C12</f>
        <v>Kováč  </v>
      </c>
      <c r="D22" s="74" t="str">
        <f aca="false">HRÁČI!D12</f>
        <v>Štefan</v>
      </c>
      <c r="E22" s="58" t="n">
        <v>0</v>
      </c>
      <c r="F22" s="59" t="n">
        <v>0</v>
      </c>
      <c r="G22" s="63" t="n">
        <f aca="false">F22*2.5</f>
        <v>0</v>
      </c>
      <c r="H22" s="75" t="n">
        <f aca="false">E22+G22</f>
        <v>0</v>
      </c>
      <c r="I22" s="62"/>
      <c r="J22" s="58" t="n">
        <v>0</v>
      </c>
      <c r="K22" s="59" t="n">
        <v>0</v>
      </c>
      <c r="L22" s="63" t="n">
        <f aca="false">K22*2.5</f>
        <v>0</v>
      </c>
      <c r="M22" s="75" t="n">
        <f aca="false">J22+L22</f>
        <v>0</v>
      </c>
      <c r="N22" s="62"/>
      <c r="O22" s="76" t="n">
        <f aca="false">E22+J22</f>
        <v>0</v>
      </c>
      <c r="P22" s="58" t="n">
        <f aca="false">G22+L22</f>
        <v>0</v>
      </c>
      <c r="Q22" s="63" t="n">
        <f aca="false">H22+M22</f>
        <v>0</v>
      </c>
      <c r="R22" s="77" t="n">
        <f aca="false">I22+N22</f>
        <v>0</v>
      </c>
      <c r="S22" s="78"/>
      <c r="T22" s="79"/>
      <c r="U22" s="69" t="n">
        <f aca="false">R22+S22+T22</f>
        <v>0</v>
      </c>
    </row>
    <row r="23" customFormat="false" ht="12.75" hidden="false" customHeight="false" outlineLevel="0" collapsed="false">
      <c r="A23" s="71" t="n">
        <v>18</v>
      </c>
      <c r="B23" s="72" t="n">
        <f aca="false">HRÁČI!B14</f>
        <v>112</v>
      </c>
      <c r="C23" s="73" t="str">
        <f aca="false">HRÁČI!C14</f>
        <v>Pecov</v>
      </c>
      <c r="D23" s="74" t="str">
        <f aca="false">HRÁČI!D14</f>
        <v>Ivan</v>
      </c>
      <c r="E23" s="58" t="n">
        <v>0</v>
      </c>
      <c r="F23" s="59" t="n">
        <v>0</v>
      </c>
      <c r="G23" s="63" t="n">
        <f aca="false">F23*2.5</f>
        <v>0</v>
      </c>
      <c r="H23" s="75" t="n">
        <f aca="false">E23+G23</f>
        <v>0</v>
      </c>
      <c r="I23" s="62"/>
      <c r="J23" s="58" t="n">
        <v>0</v>
      </c>
      <c r="K23" s="59" t="n">
        <v>0</v>
      </c>
      <c r="L23" s="63" t="n">
        <f aca="false">K23*2.5</f>
        <v>0</v>
      </c>
      <c r="M23" s="75" t="n">
        <f aca="false">J23+L23</f>
        <v>0</v>
      </c>
      <c r="N23" s="62"/>
      <c r="O23" s="76" t="n">
        <f aca="false">E23+J23</f>
        <v>0</v>
      </c>
      <c r="P23" s="58" t="n">
        <f aca="false">G23+L23</f>
        <v>0</v>
      </c>
      <c r="Q23" s="63" t="n">
        <f aca="false">H23+M23</f>
        <v>0</v>
      </c>
      <c r="R23" s="77" t="n">
        <f aca="false">I23+N23</f>
        <v>0</v>
      </c>
      <c r="S23" s="78"/>
      <c r="T23" s="79"/>
      <c r="U23" s="69" t="n">
        <f aca="false">R23+S23+T23</f>
        <v>0</v>
      </c>
    </row>
    <row r="24" customFormat="false" ht="12.75" hidden="false" customHeight="false" outlineLevel="0" collapsed="false">
      <c r="A24" s="71" t="n">
        <v>19</v>
      </c>
      <c r="B24" s="72" t="n">
        <f aca="false">HRÁČI!B15</f>
        <v>113</v>
      </c>
      <c r="C24" s="73" t="str">
        <f aca="false">HRÁČI!C15</f>
        <v>Rotter</v>
      </c>
      <c r="D24" s="74" t="str">
        <f aca="false">HRÁČI!D15</f>
        <v>Martin</v>
      </c>
      <c r="E24" s="58" t="n">
        <v>0</v>
      </c>
      <c r="F24" s="59" t="n">
        <v>0</v>
      </c>
      <c r="G24" s="63" t="n">
        <f aca="false">F24*2.5</f>
        <v>0</v>
      </c>
      <c r="H24" s="75" t="n">
        <f aca="false">E24+G24</f>
        <v>0</v>
      </c>
      <c r="I24" s="62"/>
      <c r="J24" s="58" t="n">
        <v>0</v>
      </c>
      <c r="K24" s="59" t="n">
        <v>0</v>
      </c>
      <c r="L24" s="63" t="n">
        <f aca="false">K24*2.5</f>
        <v>0</v>
      </c>
      <c r="M24" s="75" t="n">
        <f aca="false">J24+L24</f>
        <v>0</v>
      </c>
      <c r="N24" s="62"/>
      <c r="O24" s="76" t="n">
        <f aca="false">E24+J24</f>
        <v>0</v>
      </c>
      <c r="P24" s="58" t="n">
        <f aca="false">G24+L24</f>
        <v>0</v>
      </c>
      <c r="Q24" s="63" t="n">
        <f aca="false">H24+M24</f>
        <v>0</v>
      </c>
      <c r="R24" s="77" t="n">
        <f aca="false">I24+N24</f>
        <v>0</v>
      </c>
      <c r="S24" s="78"/>
      <c r="T24" s="79"/>
      <c r="U24" s="69" t="n">
        <f aca="false">R24+S24+T24</f>
        <v>0</v>
      </c>
    </row>
    <row r="25" customFormat="false" ht="12.75" hidden="false" customHeight="false" outlineLevel="0" collapsed="false">
      <c r="A25" s="71" t="n">
        <v>20</v>
      </c>
      <c r="B25" s="72" t="n">
        <f aca="false">HRÁČI!B16</f>
        <v>114</v>
      </c>
      <c r="C25" s="73" t="str">
        <f aca="false">HRÁČI!C16</f>
        <v>Stadtrucker </v>
      </c>
      <c r="D25" s="74" t="str">
        <f aca="false">HRÁČI!D16</f>
        <v>Fedor</v>
      </c>
      <c r="E25" s="58" t="n">
        <v>0</v>
      </c>
      <c r="F25" s="59" t="n">
        <v>0</v>
      </c>
      <c r="G25" s="63" t="n">
        <f aca="false">F25*2.5</f>
        <v>0</v>
      </c>
      <c r="H25" s="75" t="n">
        <f aca="false">E25+G25</f>
        <v>0</v>
      </c>
      <c r="I25" s="62"/>
      <c r="J25" s="58" t="n">
        <v>0</v>
      </c>
      <c r="K25" s="59" t="n">
        <v>0</v>
      </c>
      <c r="L25" s="63" t="n">
        <f aca="false">K25*2.5</f>
        <v>0</v>
      </c>
      <c r="M25" s="75" t="n">
        <f aca="false">J25+L25</f>
        <v>0</v>
      </c>
      <c r="N25" s="62"/>
      <c r="O25" s="76" t="n">
        <f aca="false">E25+J25</f>
        <v>0</v>
      </c>
      <c r="P25" s="58" t="n">
        <f aca="false">G25+L25</f>
        <v>0</v>
      </c>
      <c r="Q25" s="63" t="n">
        <f aca="false">H25+M25</f>
        <v>0</v>
      </c>
      <c r="R25" s="77" t="n">
        <f aca="false">I25+N25</f>
        <v>0</v>
      </c>
      <c r="S25" s="78"/>
      <c r="T25" s="79"/>
      <c r="U25" s="69" t="n">
        <f aca="false">R25+S25+T25</f>
        <v>0</v>
      </c>
    </row>
    <row r="26" customFormat="false" ht="12.75" hidden="false" customHeight="false" outlineLevel="0" collapsed="false">
      <c r="A26" s="71" t="n">
        <v>21</v>
      </c>
      <c r="B26" s="72" t="n">
        <f aca="false">HRÁČI!B17</f>
        <v>115</v>
      </c>
      <c r="C26" s="73" t="str">
        <f aca="false">HRÁČI!C17</f>
        <v>Andraščíková  </v>
      </c>
      <c r="D26" s="74" t="str">
        <f aca="false">HRÁČI!D17</f>
        <v>Beáta</v>
      </c>
      <c r="E26" s="58" t="n">
        <v>0</v>
      </c>
      <c r="F26" s="59" t="n">
        <v>0</v>
      </c>
      <c r="G26" s="63" t="n">
        <f aca="false">F26*2.5</f>
        <v>0</v>
      </c>
      <c r="H26" s="75" t="n">
        <f aca="false">E26+G26</f>
        <v>0</v>
      </c>
      <c r="I26" s="62"/>
      <c r="J26" s="58" t="n">
        <v>0</v>
      </c>
      <c r="K26" s="59" t="n">
        <v>0</v>
      </c>
      <c r="L26" s="63" t="n">
        <f aca="false">K26*2.5</f>
        <v>0</v>
      </c>
      <c r="M26" s="75" t="n">
        <f aca="false">J26+L26</f>
        <v>0</v>
      </c>
      <c r="N26" s="62"/>
      <c r="O26" s="76" t="n">
        <f aca="false">E26+J26</f>
        <v>0</v>
      </c>
      <c r="P26" s="58" t="n">
        <f aca="false">G26+L26</f>
        <v>0</v>
      </c>
      <c r="Q26" s="63" t="n">
        <f aca="false">H26+M26</f>
        <v>0</v>
      </c>
      <c r="R26" s="77" t="n">
        <f aca="false">I26+N26</f>
        <v>0</v>
      </c>
      <c r="S26" s="78"/>
      <c r="T26" s="79"/>
      <c r="U26" s="69" t="n">
        <f aca="false">R26+S26+T26</f>
        <v>0</v>
      </c>
    </row>
    <row r="27" customFormat="false" ht="12.75" hidden="false" customHeight="false" outlineLevel="0" collapsed="false">
      <c r="A27" s="71" t="n">
        <v>22</v>
      </c>
      <c r="B27" s="72" t="n">
        <f aca="false">HRÁČI!B20</f>
        <v>118</v>
      </c>
      <c r="C27" s="73" t="str">
        <f aca="false">HRÁČI!C20</f>
        <v>Vlčko</v>
      </c>
      <c r="D27" s="74" t="str">
        <f aca="false">HRÁČI!D20</f>
        <v>Miroslav</v>
      </c>
      <c r="E27" s="58" t="n">
        <v>0</v>
      </c>
      <c r="F27" s="59" t="n">
        <v>0</v>
      </c>
      <c r="G27" s="63" t="n">
        <f aca="false">F27*2.5</f>
        <v>0</v>
      </c>
      <c r="H27" s="75" t="n">
        <f aca="false">E27+G27</f>
        <v>0</v>
      </c>
      <c r="I27" s="62"/>
      <c r="J27" s="58" t="n">
        <v>0</v>
      </c>
      <c r="K27" s="59" t="n">
        <v>0</v>
      </c>
      <c r="L27" s="63" t="n">
        <f aca="false">K27*2.5</f>
        <v>0</v>
      </c>
      <c r="M27" s="75" t="n">
        <f aca="false">J27+L27</f>
        <v>0</v>
      </c>
      <c r="N27" s="62"/>
      <c r="O27" s="76" t="n">
        <f aca="false">E27+J27</f>
        <v>0</v>
      </c>
      <c r="P27" s="58" t="n">
        <f aca="false">G27+L27</f>
        <v>0</v>
      </c>
      <c r="Q27" s="63" t="n">
        <f aca="false">H27+M27</f>
        <v>0</v>
      </c>
      <c r="R27" s="77" t="n">
        <f aca="false">I27+N27</f>
        <v>0</v>
      </c>
      <c r="S27" s="78"/>
      <c r="T27" s="79"/>
      <c r="U27" s="69" t="n">
        <f aca="false">R27+S27+T27</f>
        <v>0</v>
      </c>
    </row>
    <row r="28" customFormat="false" ht="12.75" hidden="false" customHeight="false" outlineLevel="0" collapsed="false">
      <c r="A28" s="71" t="n">
        <v>23</v>
      </c>
      <c r="B28" s="72" t="n">
        <f aca="false">HRÁČI!B23</f>
        <v>121</v>
      </c>
      <c r="C28" s="73" t="str">
        <f aca="false">HRÁČI!C23</f>
        <v>Dula</v>
      </c>
      <c r="D28" s="74" t="str">
        <f aca="false">HRÁČI!D23</f>
        <v>Igor</v>
      </c>
      <c r="E28" s="58" t="n">
        <v>0</v>
      </c>
      <c r="F28" s="59" t="n">
        <v>0</v>
      </c>
      <c r="G28" s="63" t="n">
        <f aca="false">F28*2.5</f>
        <v>0</v>
      </c>
      <c r="H28" s="75" t="n">
        <f aca="false">E28+G28</f>
        <v>0</v>
      </c>
      <c r="I28" s="62"/>
      <c r="J28" s="58" t="n">
        <v>0</v>
      </c>
      <c r="K28" s="59" t="n">
        <v>0</v>
      </c>
      <c r="L28" s="63" t="n">
        <f aca="false">K28*2.5</f>
        <v>0</v>
      </c>
      <c r="M28" s="75" t="n">
        <f aca="false">J28+L28</f>
        <v>0</v>
      </c>
      <c r="N28" s="62"/>
      <c r="O28" s="76" t="n">
        <f aca="false">E28+J28</f>
        <v>0</v>
      </c>
      <c r="P28" s="58" t="n">
        <f aca="false">G28+L28</f>
        <v>0</v>
      </c>
      <c r="Q28" s="63" t="n">
        <f aca="false">H28+M28</f>
        <v>0</v>
      </c>
      <c r="R28" s="77" t="n">
        <f aca="false">I28+N28</f>
        <v>0</v>
      </c>
      <c r="S28" s="78"/>
      <c r="T28" s="79"/>
      <c r="U28" s="69" t="n">
        <f aca="false">R28+S28+T28</f>
        <v>0</v>
      </c>
    </row>
    <row r="29" customFormat="false" ht="12.75" hidden="false" customHeight="false" outlineLevel="0" collapsed="false">
      <c r="A29" s="71" t="n">
        <v>24</v>
      </c>
      <c r="B29" s="72" t="n">
        <f aca="false">HRÁČI!B24</f>
        <v>122</v>
      </c>
      <c r="C29" s="73" t="str">
        <f aca="false">HRÁČI!C24</f>
        <v>Dohnány</v>
      </c>
      <c r="D29" s="74" t="str">
        <f aca="false">HRÁČI!D24</f>
        <v>Roman</v>
      </c>
      <c r="E29" s="58" t="n">
        <v>0</v>
      </c>
      <c r="F29" s="59" t="n">
        <v>0</v>
      </c>
      <c r="G29" s="63" t="n">
        <f aca="false">F29*2.5</f>
        <v>0</v>
      </c>
      <c r="H29" s="75" t="n">
        <f aca="false">E29+G29</f>
        <v>0</v>
      </c>
      <c r="I29" s="62"/>
      <c r="J29" s="58" t="n">
        <v>0</v>
      </c>
      <c r="K29" s="59" t="n">
        <v>0</v>
      </c>
      <c r="L29" s="63" t="n">
        <f aca="false">K29*2.5</f>
        <v>0</v>
      </c>
      <c r="M29" s="75" t="n">
        <f aca="false">J29+L29</f>
        <v>0</v>
      </c>
      <c r="N29" s="62"/>
      <c r="O29" s="76" t="n">
        <f aca="false">E29+J29</f>
        <v>0</v>
      </c>
      <c r="P29" s="58" t="n">
        <f aca="false">G29+L29</f>
        <v>0</v>
      </c>
      <c r="Q29" s="63" t="n">
        <f aca="false">H29+M29</f>
        <v>0</v>
      </c>
      <c r="R29" s="77" t="n">
        <f aca="false">I29+N29</f>
        <v>0</v>
      </c>
      <c r="S29" s="78"/>
      <c r="T29" s="79"/>
      <c r="U29" s="69" t="n">
        <f aca="false">R29+S29+T29</f>
        <v>0</v>
      </c>
    </row>
    <row r="30" customFormat="false" ht="12.75" hidden="false" customHeight="false" outlineLevel="0" collapsed="false">
      <c r="A30" s="71" t="n">
        <v>25</v>
      </c>
      <c r="B30" s="72" t="n">
        <f aca="false">HRÁČI!B26</f>
        <v>124</v>
      </c>
      <c r="C30" s="73" t="str">
        <f aca="false">HRÁČI!C26</f>
        <v>Žilavý</v>
      </c>
      <c r="D30" s="74" t="str">
        <f aca="false">HRÁČI!D26</f>
        <v>Michal</v>
      </c>
      <c r="E30" s="58" t="n">
        <v>0</v>
      </c>
      <c r="F30" s="59" t="n">
        <v>0</v>
      </c>
      <c r="G30" s="63" t="n">
        <f aca="false">F30*2.5</f>
        <v>0</v>
      </c>
      <c r="H30" s="75" t="n">
        <f aca="false">E30+G30</f>
        <v>0</v>
      </c>
      <c r="I30" s="62"/>
      <c r="J30" s="58" t="n">
        <v>0</v>
      </c>
      <c r="K30" s="59" t="n">
        <v>0</v>
      </c>
      <c r="L30" s="63" t="n">
        <f aca="false">K30*2.5</f>
        <v>0</v>
      </c>
      <c r="M30" s="75" t="n">
        <f aca="false">J30+L30</f>
        <v>0</v>
      </c>
      <c r="N30" s="62"/>
      <c r="O30" s="76" t="n">
        <f aca="false">E30+J30</f>
        <v>0</v>
      </c>
      <c r="P30" s="58" t="n">
        <f aca="false">G30+L30</f>
        <v>0</v>
      </c>
      <c r="Q30" s="63" t="n">
        <f aca="false">H30+M30</f>
        <v>0</v>
      </c>
      <c r="R30" s="77" t="n">
        <f aca="false">I30+N30</f>
        <v>0</v>
      </c>
      <c r="S30" s="78"/>
      <c r="T30" s="79"/>
      <c r="U30" s="69" t="n">
        <f aca="false">R30+S30+T30</f>
        <v>0</v>
      </c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1177.5</v>
      </c>
      <c r="H31" s="80"/>
      <c r="I31" s="80"/>
      <c r="J31" s="80" t="n">
        <f aca="false">SUM(J6:J30)</f>
        <v>0</v>
      </c>
      <c r="K31" s="80"/>
      <c r="L31" s="80" t="n">
        <f aca="false">SUM(L6:L30)</f>
        <v>1090</v>
      </c>
      <c r="M31" s="80"/>
      <c r="N31" s="80"/>
      <c r="O31" s="80" t="n">
        <f aca="false">SUM(O6:O30)</f>
        <v>0</v>
      </c>
      <c r="P31" s="80" t="n">
        <f aca="false">SUM(P6:P30)</f>
        <v>2267.5</v>
      </c>
      <c r="Q31" s="80"/>
      <c r="R31" s="80" t="n">
        <f aca="false">SUM(R6:R30)</f>
        <v>156</v>
      </c>
      <c r="S31" s="80"/>
      <c r="T31" s="80"/>
      <c r="U31" s="80" t="n">
        <f aca="false">SUM(U6:U30)</f>
        <v>168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236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238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239</v>
      </c>
      <c r="C35" s="93"/>
      <c r="D35" s="93"/>
      <c r="E35" s="93"/>
      <c r="F35" s="93"/>
      <c r="H35" s="94" t="n">
        <v>90</v>
      </c>
      <c r="I35" s="95" t="s">
        <v>48</v>
      </c>
      <c r="J35" s="95"/>
      <c r="K35" s="96" t="s">
        <v>240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241</v>
      </c>
      <c r="C36" s="88"/>
      <c r="D36" s="88"/>
      <c r="E36" s="88"/>
      <c r="F36" s="88"/>
      <c r="H36" s="97"/>
      <c r="I36" s="98"/>
      <c r="J36" s="98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237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242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243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 t="s">
        <v>244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2.75" hidden="false" customHeight="false" outlineLevel="0" collapsed="false">
      <c r="A44" s="2"/>
      <c r="B44" s="25"/>
      <c r="S44" s="2"/>
      <c r="T44" s="2"/>
      <c r="U44" s="2"/>
    </row>
    <row r="45" customFormat="false" ht="12.75" hidden="false" customHeight="false" outlineLevel="0" collapsed="false">
      <c r="A45" s="2"/>
      <c r="B45" s="25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5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235</v>
      </c>
      <c r="D4" s="36" t="s">
        <v>64</v>
      </c>
      <c r="E4" s="37" t="s">
        <v>236</v>
      </c>
      <c r="F4" s="37"/>
      <c r="G4" s="37"/>
      <c r="H4" s="37"/>
      <c r="I4" s="37"/>
      <c r="J4" s="38" t="s">
        <v>237</v>
      </c>
      <c r="K4" s="38"/>
      <c r="L4" s="38"/>
      <c r="M4" s="38"/>
      <c r="N4" s="38"/>
      <c r="O4" s="39" t="s">
        <v>210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19</f>
        <v>117</v>
      </c>
      <c r="C6" s="56" t="str">
        <f aca="false">HRÁČI!C19</f>
        <v>Vavrík  </v>
      </c>
      <c r="D6" s="57" t="str">
        <f aca="false">HRÁČI!D19</f>
        <v>Roman</v>
      </c>
      <c r="E6" s="58" t="n">
        <v>274.5</v>
      </c>
      <c r="F6" s="59" t="n">
        <v>48</v>
      </c>
      <c r="G6" s="60" t="n">
        <f aca="false">F6*2.5</f>
        <v>120</v>
      </c>
      <c r="H6" s="61" t="n">
        <f aca="false">E6+G6</f>
        <v>394.5</v>
      </c>
      <c r="I6" s="62" t="n">
        <v>12</v>
      </c>
      <c r="J6" s="58" t="n">
        <v>134.5</v>
      </c>
      <c r="K6" s="59" t="n">
        <v>0</v>
      </c>
      <c r="L6" s="63" t="n">
        <f aca="false">K6*2.5</f>
        <v>0</v>
      </c>
      <c r="M6" s="61" t="n">
        <f aca="false">J6+L6</f>
        <v>134.5</v>
      </c>
      <c r="N6" s="62" t="n">
        <v>6</v>
      </c>
      <c r="O6" s="64" t="n">
        <f aca="false">E6+J6</f>
        <v>409</v>
      </c>
      <c r="P6" s="65" t="n">
        <f aca="false">G6+L6</f>
        <v>120</v>
      </c>
      <c r="Q6" s="60" t="n">
        <f aca="false">H6+M6</f>
        <v>529</v>
      </c>
      <c r="R6" s="66" t="n">
        <f aca="false">I6+N6</f>
        <v>18</v>
      </c>
      <c r="S6" s="67" t="n">
        <v>3</v>
      </c>
      <c r="T6" s="68"/>
      <c r="U6" s="69" t="n">
        <f aca="false">R6+S6+T6</f>
        <v>21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18</f>
        <v>116</v>
      </c>
      <c r="C7" s="73" t="str">
        <f aca="false">HRÁČI!C18</f>
        <v>Vavrík  </v>
      </c>
      <c r="D7" s="74" t="str">
        <f aca="false">HRÁČI!D18</f>
        <v>Ivan</v>
      </c>
      <c r="E7" s="58" t="n">
        <v>171.5</v>
      </c>
      <c r="F7" s="59" t="n">
        <v>70</v>
      </c>
      <c r="G7" s="63" t="n">
        <f aca="false">F7*2.5</f>
        <v>175</v>
      </c>
      <c r="H7" s="75" t="n">
        <f aca="false">E7+G7</f>
        <v>346.5</v>
      </c>
      <c r="I7" s="62" t="n">
        <v>11</v>
      </c>
      <c r="J7" s="58" t="n">
        <v>147.5</v>
      </c>
      <c r="K7" s="59" t="n">
        <v>9</v>
      </c>
      <c r="L7" s="63" t="n">
        <f aca="false">K7*2.5</f>
        <v>22.5</v>
      </c>
      <c r="M7" s="75" t="n">
        <f aca="false">J7+L7</f>
        <v>170</v>
      </c>
      <c r="N7" s="62" t="n">
        <v>7</v>
      </c>
      <c r="O7" s="76" t="n">
        <f aca="false">E7+J7</f>
        <v>319</v>
      </c>
      <c r="P7" s="58" t="n">
        <f aca="false">G7+L7</f>
        <v>197.5</v>
      </c>
      <c r="Q7" s="63" t="n">
        <f aca="false">H7+M7</f>
        <v>516.5</v>
      </c>
      <c r="R7" s="77" t="n">
        <f aca="false">I7+N7</f>
        <v>18</v>
      </c>
      <c r="S7" s="78" t="n">
        <v>2</v>
      </c>
      <c r="T7" s="79" t="n">
        <v>2</v>
      </c>
      <c r="U7" s="69" t="n">
        <f aca="false">R7+S7+T7</f>
        <v>22</v>
      </c>
    </row>
    <row r="8" customFormat="false" ht="12.75" hidden="false" customHeight="false" outlineLevel="0" collapsed="false">
      <c r="A8" s="71" t="n">
        <v>3</v>
      </c>
      <c r="B8" s="72" t="n">
        <f aca="false">HRÁČI!B9</f>
        <v>107</v>
      </c>
      <c r="C8" s="73" t="str">
        <f aca="false">HRÁČI!C9</f>
        <v>Vavríková</v>
      </c>
      <c r="D8" s="74" t="str">
        <f aca="false">HRÁČI!D9</f>
        <v>Lucia</v>
      </c>
      <c r="E8" s="58" t="n">
        <v>84</v>
      </c>
      <c r="F8" s="59" t="n">
        <v>40</v>
      </c>
      <c r="G8" s="63" t="n">
        <f aca="false">F8*2.5</f>
        <v>100</v>
      </c>
      <c r="H8" s="75" t="n">
        <f aca="false">E8+G8</f>
        <v>184</v>
      </c>
      <c r="I8" s="62" t="n">
        <v>8</v>
      </c>
      <c r="J8" s="58" t="n">
        <v>313</v>
      </c>
      <c r="K8" s="59" t="n">
        <v>0</v>
      </c>
      <c r="L8" s="63" t="n">
        <f aca="false">K8*2.5</f>
        <v>0</v>
      </c>
      <c r="M8" s="75" t="n">
        <f aca="false">J8+L8</f>
        <v>313</v>
      </c>
      <c r="N8" s="62" t="n">
        <v>10</v>
      </c>
      <c r="O8" s="76" t="n">
        <f aca="false">E8+J8</f>
        <v>397</v>
      </c>
      <c r="P8" s="58" t="n">
        <f aca="false">G8+L8</f>
        <v>100</v>
      </c>
      <c r="Q8" s="63" t="n">
        <f aca="false">H8+M8</f>
        <v>497</v>
      </c>
      <c r="R8" s="77" t="n">
        <f aca="false">I8+N8</f>
        <v>18</v>
      </c>
      <c r="S8" s="78" t="n">
        <v>1</v>
      </c>
      <c r="T8" s="79"/>
      <c r="U8" s="69" t="n">
        <f aca="false">R8+S8+T8</f>
        <v>19</v>
      </c>
    </row>
    <row r="9" customFormat="false" ht="12.75" hidden="false" customHeight="false" outlineLevel="0" collapsed="false">
      <c r="A9" s="71" t="n">
        <v>4</v>
      </c>
      <c r="B9" s="72" t="n">
        <f aca="false">HRÁČI!B5</f>
        <v>103</v>
      </c>
      <c r="C9" s="73" t="str">
        <f aca="false">HRÁČI!C5</f>
        <v>Bisák </v>
      </c>
      <c r="D9" s="74" t="str">
        <f aca="false">HRÁČI!D5</f>
        <v>Viliam</v>
      </c>
      <c r="E9" s="58" t="n">
        <v>-81</v>
      </c>
      <c r="F9" s="59" t="n">
        <v>24</v>
      </c>
      <c r="G9" s="63" t="n">
        <f aca="false">F9*2.5</f>
        <v>60</v>
      </c>
      <c r="H9" s="75" t="n">
        <f aca="false">E9+G9</f>
        <v>-21</v>
      </c>
      <c r="I9" s="62" t="n">
        <v>4</v>
      </c>
      <c r="J9" s="58" t="n">
        <v>230</v>
      </c>
      <c r="K9" s="59" t="n">
        <v>47</v>
      </c>
      <c r="L9" s="63" t="n">
        <f aca="false">K9*2.5</f>
        <v>117.5</v>
      </c>
      <c r="M9" s="75" t="n">
        <f aca="false">J9+L9</f>
        <v>347.5</v>
      </c>
      <c r="N9" s="62" t="n">
        <v>11</v>
      </c>
      <c r="O9" s="76" t="n">
        <f aca="false">E9+J9</f>
        <v>149</v>
      </c>
      <c r="P9" s="58" t="n">
        <f aca="false">G9+L9</f>
        <v>177.5</v>
      </c>
      <c r="Q9" s="63" t="n">
        <f aca="false">H9+M9</f>
        <v>326.5</v>
      </c>
      <c r="R9" s="77" t="n">
        <f aca="false">I9+N9</f>
        <v>15</v>
      </c>
      <c r="S9" s="78"/>
      <c r="T9" s="79" t="n">
        <v>1</v>
      </c>
      <c r="U9" s="69" t="n">
        <f aca="false">R9+S9+T9</f>
        <v>16</v>
      </c>
    </row>
    <row r="10" customFormat="false" ht="12.75" hidden="false" customHeight="false" outlineLevel="0" collapsed="false">
      <c r="A10" s="71" t="n">
        <v>5</v>
      </c>
      <c r="B10" s="72" t="n">
        <f aca="false">HRÁČI!B10</f>
        <v>108</v>
      </c>
      <c r="C10" s="73" t="str">
        <f aca="false">HRÁČI!C10</f>
        <v>Kazimír </v>
      </c>
      <c r="D10" s="74" t="str">
        <f aca="false">HRÁČI!D10</f>
        <v>Jozef</v>
      </c>
      <c r="E10" s="58" t="n">
        <v>107</v>
      </c>
      <c r="F10" s="59" t="n">
        <v>69</v>
      </c>
      <c r="G10" s="63" t="n">
        <f aca="false">F10*2.5</f>
        <v>172.5</v>
      </c>
      <c r="H10" s="75" t="n">
        <f aca="false">E10+G10</f>
        <v>279.5</v>
      </c>
      <c r="I10" s="62" t="n">
        <v>10</v>
      </c>
      <c r="J10" s="58" t="n">
        <v>-94.5</v>
      </c>
      <c r="K10" s="59" t="n">
        <v>38</v>
      </c>
      <c r="L10" s="63" t="n">
        <f aca="false">K10*2.5</f>
        <v>95</v>
      </c>
      <c r="M10" s="75" t="n">
        <f aca="false">J10+L10</f>
        <v>0.5</v>
      </c>
      <c r="N10" s="62" t="n">
        <v>5</v>
      </c>
      <c r="O10" s="76" t="n">
        <f aca="false">E10+J10</f>
        <v>12.5</v>
      </c>
      <c r="P10" s="58" t="n">
        <f aca="false">G10+L10</f>
        <v>267.5</v>
      </c>
      <c r="Q10" s="63" t="n">
        <f aca="false">H10+M10</f>
        <v>280</v>
      </c>
      <c r="R10" s="77" t="n">
        <f aca="false">I10+N10</f>
        <v>15</v>
      </c>
      <c r="S10" s="78"/>
      <c r="T10" s="79" t="n">
        <v>3</v>
      </c>
      <c r="U10" s="69" t="n">
        <f aca="false">R10+S10+T10</f>
        <v>18</v>
      </c>
    </row>
    <row r="11" customFormat="false" ht="12.75" hidden="false" customHeight="false" outlineLevel="0" collapsed="false">
      <c r="A11" s="71" t="n">
        <v>6</v>
      </c>
      <c r="B11" s="72" t="n">
        <f aca="false">HRÁČI!B21</f>
        <v>119</v>
      </c>
      <c r="C11" s="73" t="str">
        <f aca="false">HRÁČI!C21</f>
        <v>Rigo</v>
      </c>
      <c r="D11" s="74" t="str">
        <f aca="false">HRÁČI!D21</f>
        <v>Ľudovít</v>
      </c>
      <c r="E11" s="58" t="n">
        <v>-239</v>
      </c>
      <c r="F11" s="59" t="n">
        <v>34</v>
      </c>
      <c r="G11" s="63" t="n">
        <f aca="false">F11*2.5</f>
        <v>85</v>
      </c>
      <c r="H11" s="75" t="n">
        <f aca="false">E11+G11</f>
        <v>-154</v>
      </c>
      <c r="I11" s="62" t="n">
        <v>2</v>
      </c>
      <c r="J11" s="58" t="n">
        <v>12.5</v>
      </c>
      <c r="K11" s="59" t="n">
        <v>225</v>
      </c>
      <c r="L11" s="63" t="n">
        <f aca="false">K11*2.5</f>
        <v>562.5</v>
      </c>
      <c r="M11" s="75" t="n">
        <f aca="false">J11+L11</f>
        <v>575</v>
      </c>
      <c r="N11" s="62" t="n">
        <v>12</v>
      </c>
      <c r="O11" s="76" t="n">
        <f aca="false">E11+J11</f>
        <v>-226.5</v>
      </c>
      <c r="P11" s="58" t="n">
        <f aca="false">G11+L11</f>
        <v>647.5</v>
      </c>
      <c r="Q11" s="63" t="n">
        <f aca="false">H11+M11</f>
        <v>421</v>
      </c>
      <c r="R11" s="77" t="n">
        <f aca="false">I11+N11</f>
        <v>14</v>
      </c>
      <c r="S11" s="78"/>
      <c r="T11" s="79"/>
      <c r="U11" s="69" t="n">
        <f aca="false">R11+S11+T11</f>
        <v>14</v>
      </c>
    </row>
    <row r="12" customFormat="false" ht="12.75" hidden="false" customHeight="false" outlineLevel="0" collapsed="false">
      <c r="A12" s="71" t="n">
        <v>7</v>
      </c>
      <c r="B12" s="72" t="n">
        <f aca="false">HRÁČI!B25</f>
        <v>123</v>
      </c>
      <c r="C12" s="73" t="str">
        <f aca="false">HRÁČI!C25</f>
        <v>Danics</v>
      </c>
      <c r="D12" s="74" t="str">
        <f aca="false">HRÁČI!D25</f>
        <v>Erich</v>
      </c>
      <c r="E12" s="58" t="n">
        <v>5.5</v>
      </c>
      <c r="F12" s="59" t="n">
        <v>31</v>
      </c>
      <c r="G12" s="63" t="n">
        <f aca="false">F12*2.5</f>
        <v>77.5</v>
      </c>
      <c r="H12" s="75" t="n">
        <f aca="false">E12+G12</f>
        <v>83</v>
      </c>
      <c r="I12" s="62" t="n">
        <v>6</v>
      </c>
      <c r="J12" s="58" t="n">
        <v>149.5</v>
      </c>
      <c r="K12" s="59" t="n">
        <v>12</v>
      </c>
      <c r="L12" s="63" t="n">
        <f aca="false">K12*2.5</f>
        <v>30</v>
      </c>
      <c r="M12" s="75" t="n">
        <f aca="false">J12+L12</f>
        <v>179.5</v>
      </c>
      <c r="N12" s="62" t="n">
        <v>8</v>
      </c>
      <c r="O12" s="76" t="n">
        <f aca="false">E12+J12</f>
        <v>155</v>
      </c>
      <c r="P12" s="58" t="n">
        <f aca="false">G12+L12</f>
        <v>107.5</v>
      </c>
      <c r="Q12" s="63" t="n">
        <f aca="false">H12+M12</f>
        <v>262.5</v>
      </c>
      <c r="R12" s="77" t="n">
        <f aca="false">I12+N12</f>
        <v>14</v>
      </c>
      <c r="S12" s="78"/>
      <c r="T12" s="79"/>
      <c r="U12" s="69" t="n">
        <f aca="false">R12+S12+T12</f>
        <v>14</v>
      </c>
    </row>
    <row r="13" customFormat="false" ht="12.75" hidden="false" customHeight="false" outlineLevel="0" collapsed="false">
      <c r="A13" s="71" t="n">
        <v>8</v>
      </c>
      <c r="B13" s="72" t="n">
        <f aca="false">HRÁČI!B13</f>
        <v>111</v>
      </c>
      <c r="C13" s="73" t="str">
        <f aca="false">HRÁČI!C13</f>
        <v>Leskovský  </v>
      </c>
      <c r="D13" s="74" t="str">
        <f aca="false">HRÁČI!D13</f>
        <v>Roman</v>
      </c>
      <c r="E13" s="58" t="n">
        <v>-110</v>
      </c>
      <c r="F13" s="59" t="n">
        <v>36</v>
      </c>
      <c r="G13" s="63" t="n">
        <f aca="false">F13*2.5</f>
        <v>90</v>
      </c>
      <c r="H13" s="75" t="n">
        <f aca="false">E13+G13</f>
        <v>-20</v>
      </c>
      <c r="I13" s="62" t="n">
        <v>5</v>
      </c>
      <c r="J13" s="58" t="n">
        <v>143.5</v>
      </c>
      <c r="K13" s="59" t="n">
        <v>29</v>
      </c>
      <c r="L13" s="63" t="n">
        <f aca="false">K13*2.5</f>
        <v>72.5</v>
      </c>
      <c r="M13" s="75" t="n">
        <f aca="false">J13+L13</f>
        <v>216</v>
      </c>
      <c r="N13" s="62" t="n">
        <v>9</v>
      </c>
      <c r="O13" s="76" t="n">
        <f aca="false">E13+J13</f>
        <v>33.5</v>
      </c>
      <c r="P13" s="58" t="n">
        <f aca="false">G13+L13</f>
        <v>162.5</v>
      </c>
      <c r="Q13" s="63" t="n">
        <f aca="false">H13+M13</f>
        <v>196</v>
      </c>
      <c r="R13" s="77" t="n">
        <f aca="false">I13+N13</f>
        <v>14</v>
      </c>
      <c r="S13" s="78"/>
      <c r="T13" s="79"/>
      <c r="U13" s="69" t="n">
        <f aca="false">R13+S13+T13</f>
        <v>14</v>
      </c>
    </row>
    <row r="14" customFormat="false" ht="12.75" hidden="false" customHeight="false" outlineLevel="0" collapsed="false">
      <c r="A14" s="71" t="n">
        <v>9</v>
      </c>
      <c r="B14" s="72" t="n">
        <f aca="false">HRÁČI!B27</f>
        <v>125</v>
      </c>
      <c r="C14" s="73" t="str">
        <f aca="false">HRÁČI!C27</f>
        <v>Buch</v>
      </c>
      <c r="D14" s="74" t="str">
        <f aca="false">HRÁČI!D27</f>
        <v>Peter</v>
      </c>
      <c r="E14" s="58" t="n">
        <v>151</v>
      </c>
      <c r="F14" s="59" t="n">
        <v>48</v>
      </c>
      <c r="G14" s="63" t="n">
        <f aca="false">F14*2.5</f>
        <v>120</v>
      </c>
      <c r="H14" s="75" t="n">
        <f aca="false">E14+G14</f>
        <v>271</v>
      </c>
      <c r="I14" s="62" t="n">
        <v>9</v>
      </c>
      <c r="J14" s="58" t="n">
        <v>-187.5</v>
      </c>
      <c r="K14" s="59" t="n">
        <v>0</v>
      </c>
      <c r="L14" s="63" t="n">
        <f aca="false">K14*2.5</f>
        <v>0</v>
      </c>
      <c r="M14" s="75" t="n">
        <f aca="false">J14+L14</f>
        <v>-187.5</v>
      </c>
      <c r="N14" s="62" t="n">
        <v>2</v>
      </c>
      <c r="O14" s="76" t="n">
        <f aca="false">E14+J14</f>
        <v>-36.5</v>
      </c>
      <c r="P14" s="58" t="n">
        <f aca="false">G14+L14</f>
        <v>120</v>
      </c>
      <c r="Q14" s="63" t="n">
        <f aca="false">H14+M14</f>
        <v>83.5</v>
      </c>
      <c r="R14" s="77" t="n">
        <f aca="false">I14+N14</f>
        <v>11</v>
      </c>
      <c r="S14" s="78"/>
      <c r="T14" s="79"/>
      <c r="U14" s="69" t="n">
        <f aca="false">R14+S14+T14</f>
        <v>11</v>
      </c>
    </row>
    <row r="15" customFormat="false" ht="12.75" hidden="false" customHeight="false" outlineLevel="0" collapsed="false">
      <c r="A15" s="71" t="n">
        <v>10</v>
      </c>
      <c r="B15" s="72" t="n">
        <f aca="false">HRÁČI!B8</f>
        <v>106</v>
      </c>
      <c r="C15" s="73" t="str">
        <f aca="false">HRÁČI!C8</f>
        <v>Hegyi </v>
      </c>
      <c r="D15" s="74" t="str">
        <f aca="false">HRÁČI!D8</f>
        <v>Juraj</v>
      </c>
      <c r="E15" s="58" t="n">
        <v>-5</v>
      </c>
      <c r="F15" s="59" t="n">
        <v>54</v>
      </c>
      <c r="G15" s="63" t="n">
        <f aca="false">F15*2.5</f>
        <v>135</v>
      </c>
      <c r="H15" s="75" t="n">
        <f aca="false">E15+G15</f>
        <v>130</v>
      </c>
      <c r="I15" s="62" t="n">
        <v>7</v>
      </c>
      <c r="J15" s="58" t="n">
        <v>-606</v>
      </c>
      <c r="K15" s="59" t="n">
        <v>28</v>
      </c>
      <c r="L15" s="63" t="n">
        <f aca="false">K15*2.5</f>
        <v>70</v>
      </c>
      <c r="M15" s="75" t="n">
        <f aca="false">J15+L15</f>
        <v>-536</v>
      </c>
      <c r="N15" s="62" t="n">
        <v>1</v>
      </c>
      <c r="O15" s="76" t="n">
        <f aca="false">E15+J15</f>
        <v>-611</v>
      </c>
      <c r="P15" s="58" t="n">
        <f aca="false">G15+L15</f>
        <v>205</v>
      </c>
      <c r="Q15" s="63" t="n">
        <f aca="false">H15+M15</f>
        <v>-406</v>
      </c>
      <c r="R15" s="77" t="n">
        <f aca="false">I15+N15</f>
        <v>8</v>
      </c>
      <c r="S15" s="78"/>
      <c r="T15" s="79"/>
      <c r="U15" s="69" t="n">
        <f aca="false">R15+S15+T15</f>
        <v>8</v>
      </c>
    </row>
    <row r="16" customFormat="false" ht="12.75" hidden="false" customHeight="false" outlineLevel="0" collapsed="false">
      <c r="A16" s="71" t="n">
        <v>11</v>
      </c>
      <c r="B16" s="72" t="n">
        <f aca="false">HRÁČI!B6</f>
        <v>104</v>
      </c>
      <c r="C16" s="73" t="str">
        <f aca="false">HRÁČI!C6</f>
        <v>Dobiaš</v>
      </c>
      <c r="D16" s="74" t="str">
        <f aca="false">HRÁČI!D6</f>
        <v>Martin</v>
      </c>
      <c r="E16" s="58" t="n">
        <v>-151.5</v>
      </c>
      <c r="F16" s="59" t="n">
        <v>16</v>
      </c>
      <c r="G16" s="63" t="n">
        <f aca="false">F16*2.5</f>
        <v>40</v>
      </c>
      <c r="H16" s="75" t="n">
        <f aca="false">E16+G16</f>
        <v>-111.5</v>
      </c>
      <c r="I16" s="62" t="n">
        <v>3</v>
      </c>
      <c r="J16" s="58" t="n">
        <v>-193.5</v>
      </c>
      <c r="K16" s="59" t="n">
        <v>38</v>
      </c>
      <c r="L16" s="63" t="n">
        <f aca="false">K16*2.5</f>
        <v>95</v>
      </c>
      <c r="M16" s="75" t="n">
        <f aca="false">J16+L16</f>
        <v>-98.5</v>
      </c>
      <c r="N16" s="62" t="n">
        <v>3</v>
      </c>
      <c r="O16" s="76" t="n">
        <f aca="false">E16+J16</f>
        <v>-345</v>
      </c>
      <c r="P16" s="58" t="n">
        <f aca="false">G16+L16</f>
        <v>135</v>
      </c>
      <c r="Q16" s="63" t="n">
        <f aca="false">H16+M16</f>
        <v>-210</v>
      </c>
      <c r="R16" s="77" t="n">
        <f aca="false">I16+N16</f>
        <v>6</v>
      </c>
      <c r="S16" s="78"/>
      <c r="T16" s="79"/>
      <c r="U16" s="69" t="n">
        <f aca="false">R16+S16+T16</f>
        <v>6</v>
      </c>
    </row>
    <row r="17" customFormat="false" ht="12.75" hidden="false" customHeight="false" outlineLevel="0" collapsed="false">
      <c r="A17" s="71" t="n">
        <v>12</v>
      </c>
      <c r="B17" s="72" t="n">
        <f aca="false">HRÁČI!B22</f>
        <v>120</v>
      </c>
      <c r="C17" s="73" t="str">
        <f aca="false">HRÁČI!C22</f>
        <v>Učník</v>
      </c>
      <c r="D17" s="74" t="str">
        <f aca="false">HRÁČI!D22</f>
        <v>Stanislav</v>
      </c>
      <c r="E17" s="58" t="n">
        <v>-207</v>
      </c>
      <c r="F17" s="59" t="n">
        <v>1</v>
      </c>
      <c r="G17" s="63" t="n">
        <f aca="false">F17*2.5</f>
        <v>2.5</v>
      </c>
      <c r="H17" s="75" t="n">
        <f aca="false">E17+G17</f>
        <v>-204.5</v>
      </c>
      <c r="I17" s="62" t="n">
        <v>1</v>
      </c>
      <c r="J17" s="58" t="n">
        <v>-49</v>
      </c>
      <c r="K17" s="59" t="n">
        <v>10</v>
      </c>
      <c r="L17" s="63" t="n">
        <f aca="false">K17*2.5</f>
        <v>25</v>
      </c>
      <c r="M17" s="75" t="n">
        <f aca="false">J17+L17</f>
        <v>-24</v>
      </c>
      <c r="N17" s="62" t="n">
        <v>4</v>
      </c>
      <c r="O17" s="76" t="n">
        <f aca="false">E17+J17</f>
        <v>-256</v>
      </c>
      <c r="P17" s="58" t="n">
        <f aca="false">G17+L17</f>
        <v>27.5</v>
      </c>
      <c r="Q17" s="63" t="n">
        <f aca="false">H17+M17</f>
        <v>-228.5</v>
      </c>
      <c r="R17" s="77" t="n">
        <f aca="false">I17+N17</f>
        <v>5</v>
      </c>
      <c r="S17" s="78"/>
      <c r="T17" s="79"/>
      <c r="U17" s="69" t="n">
        <f aca="false">R17+S17+T17</f>
        <v>5</v>
      </c>
    </row>
    <row r="18" customFormat="false" ht="12.75" hidden="false" customHeight="false" outlineLevel="0" collapsed="false">
      <c r="A18" s="2"/>
      <c r="E18" s="80" t="n">
        <f aca="false">SUM(E6:E17)</f>
        <v>0</v>
      </c>
      <c r="F18" s="80"/>
      <c r="G18" s="80" t="n">
        <f aca="false">SUM(G6:G17)</f>
        <v>1177.5</v>
      </c>
      <c r="H18" s="80"/>
      <c r="I18" s="80"/>
      <c r="J18" s="80" t="n">
        <f aca="false">SUM(J6:J17)</f>
        <v>0</v>
      </c>
      <c r="K18" s="80"/>
      <c r="L18" s="80" t="n">
        <f aca="false">SUM(L6:L17)</f>
        <v>1090</v>
      </c>
      <c r="M18" s="80"/>
      <c r="N18" s="80"/>
      <c r="O18" s="80" t="n">
        <f aca="false">SUM(O6:O17)</f>
        <v>0</v>
      </c>
      <c r="P18" s="80" t="n">
        <f aca="false">SUM(P6:P17)</f>
        <v>2267.5</v>
      </c>
      <c r="Q18" s="80"/>
      <c r="R18" s="80" t="n">
        <f aca="false">SUM(R6:R17)</f>
        <v>156</v>
      </c>
      <c r="S18" s="80"/>
      <c r="T18" s="80"/>
      <c r="U18" s="80" t="n">
        <f aca="false">SUM(U6:U17)</f>
        <v>168</v>
      </c>
    </row>
    <row r="19" customFormat="false" ht="13.5" hidden="false" customHeight="true" outlineLevel="0" collapsed="false">
      <c r="A19" s="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S19" s="2"/>
      <c r="T19" s="2"/>
      <c r="U19" s="25"/>
    </row>
    <row r="20" customFormat="false" ht="13.5" hidden="false" customHeight="true" outlineLevel="0" collapsed="false">
      <c r="A20" s="84" t="s">
        <v>90</v>
      </c>
      <c r="B20" s="85" t="s">
        <v>236</v>
      </c>
      <c r="C20" s="85"/>
      <c r="D20" s="85"/>
      <c r="E20" s="85"/>
      <c r="F20" s="85"/>
      <c r="H20" s="86" t="s">
        <v>91</v>
      </c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customFormat="false" ht="13.5" hidden="false" customHeight="true" outlineLevel="0" collapsed="false">
      <c r="A21" s="87" t="s">
        <v>92</v>
      </c>
      <c r="B21" s="88" t="s">
        <v>238</v>
      </c>
      <c r="C21" s="88"/>
      <c r="D21" s="88"/>
      <c r="E21" s="88"/>
      <c r="F21" s="88"/>
      <c r="H21" s="89" t="s">
        <v>69</v>
      </c>
      <c r="I21" s="90" t="s">
        <v>94</v>
      </c>
      <c r="J21" s="90"/>
      <c r="K21" s="91" t="s">
        <v>95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</row>
    <row r="22" customFormat="false" ht="13.5" hidden="false" customHeight="true" outlineLevel="0" collapsed="false">
      <c r="A22" s="92" t="s">
        <v>96</v>
      </c>
      <c r="B22" s="93" t="s">
        <v>239</v>
      </c>
      <c r="C22" s="93"/>
      <c r="D22" s="93"/>
      <c r="E22" s="93"/>
      <c r="F22" s="93"/>
      <c r="H22" s="94" t="n">
        <v>90</v>
      </c>
      <c r="I22" s="95" t="s">
        <v>48</v>
      </c>
      <c r="J22" s="95"/>
      <c r="K22" s="96" t="s">
        <v>240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</row>
    <row r="23" customFormat="false" ht="13.5" hidden="false" customHeight="true" outlineLevel="0" collapsed="false">
      <c r="A23" s="87" t="s">
        <v>98</v>
      </c>
      <c r="B23" s="88" t="s">
        <v>241</v>
      </c>
      <c r="C23" s="88"/>
      <c r="D23" s="88"/>
      <c r="E23" s="88"/>
      <c r="F23" s="88"/>
      <c r="H23" s="97"/>
      <c r="I23" s="98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13.5" hidden="false" customHeight="true" outlineLevel="0" collapsed="false">
      <c r="A24" s="92" t="s">
        <v>100</v>
      </c>
      <c r="B24" s="93"/>
      <c r="C24" s="93"/>
      <c r="D24" s="93"/>
      <c r="E24" s="93"/>
      <c r="F24" s="93"/>
      <c r="H24" s="94"/>
      <c r="I24" s="95"/>
      <c r="J24" s="95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customFormat="false" ht="13.5" hidden="false" customHeight="true" outlineLevel="0" collapsed="false">
      <c r="A25" s="25"/>
      <c r="H25" s="97"/>
      <c r="I25" s="98"/>
      <c r="J25" s="98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customFormat="false" ht="13.5" hidden="false" customHeight="true" outlineLevel="0" collapsed="false">
      <c r="A26" s="84" t="s">
        <v>90</v>
      </c>
      <c r="B26" s="85" t="s">
        <v>237</v>
      </c>
      <c r="C26" s="85"/>
      <c r="D26" s="85"/>
      <c r="E26" s="85"/>
      <c r="F26" s="85"/>
      <c r="H26" s="94"/>
      <c r="I26" s="95"/>
      <c r="J26" s="95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</row>
    <row r="27" customFormat="false" ht="13.5" hidden="false" customHeight="true" outlineLevel="0" collapsed="false">
      <c r="A27" s="87" t="s">
        <v>92</v>
      </c>
      <c r="B27" s="88" t="s">
        <v>242</v>
      </c>
      <c r="C27" s="88"/>
      <c r="D27" s="88"/>
      <c r="E27" s="88"/>
      <c r="F27" s="88"/>
      <c r="H27" s="97"/>
      <c r="I27" s="98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customFormat="false" ht="13.5" hidden="false" customHeight="true" outlineLevel="0" collapsed="false">
      <c r="A28" s="92" t="s">
        <v>96</v>
      </c>
      <c r="B28" s="93" t="s">
        <v>243</v>
      </c>
      <c r="C28" s="93"/>
      <c r="D28" s="93"/>
      <c r="E28" s="93"/>
      <c r="F28" s="93"/>
      <c r="H28" s="94"/>
      <c r="I28" s="95"/>
      <c r="J28" s="95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</row>
    <row r="29" customFormat="false" ht="13.5" hidden="false" customHeight="true" outlineLevel="0" collapsed="false">
      <c r="A29" s="87" t="s">
        <v>98</v>
      </c>
      <c r="B29" s="88" t="s">
        <v>244</v>
      </c>
      <c r="C29" s="88"/>
      <c r="D29" s="88"/>
      <c r="E29" s="88"/>
      <c r="F29" s="88"/>
      <c r="H29" s="97"/>
      <c r="I29" s="98"/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5" hidden="false" customHeight="true" outlineLevel="0" collapsed="false">
      <c r="A30" s="92" t="s">
        <v>100</v>
      </c>
      <c r="B30" s="93"/>
      <c r="C30" s="93"/>
      <c r="D30" s="93"/>
      <c r="E30" s="93"/>
      <c r="F30" s="93"/>
      <c r="H30" s="94"/>
      <c r="I30" s="95"/>
      <c r="J30" s="95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customFormat="false" ht="12.75" hidden="false" customHeight="false" outlineLevel="0" collapsed="false">
      <c r="A31" s="2"/>
      <c r="B31" s="25"/>
      <c r="S31" s="2"/>
      <c r="T31" s="2"/>
      <c r="U31" s="2"/>
    </row>
    <row r="32" customFormat="false" ht="12.75" hidden="false" customHeight="false" outlineLevel="0" collapsed="false">
      <c r="A32" s="2"/>
      <c r="B32" s="25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5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5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5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27">
    <mergeCell ref="E2:U2"/>
    <mergeCell ref="E4:I4"/>
    <mergeCell ref="J4:N4"/>
    <mergeCell ref="O4:R4"/>
    <mergeCell ref="B20:F20"/>
    <mergeCell ref="H20:U20"/>
    <mergeCell ref="I21:J21"/>
    <mergeCell ref="K21:U21"/>
    <mergeCell ref="I22:J22"/>
    <mergeCell ref="K22:U22"/>
    <mergeCell ref="I23:J23"/>
    <mergeCell ref="K23:U23"/>
    <mergeCell ref="I24:J24"/>
    <mergeCell ref="K24:U24"/>
    <mergeCell ref="I25:J25"/>
    <mergeCell ref="K25:U25"/>
    <mergeCell ref="B26:F26"/>
    <mergeCell ref="I26:J26"/>
    <mergeCell ref="K26:U26"/>
    <mergeCell ref="I27:J27"/>
    <mergeCell ref="K27:U27"/>
    <mergeCell ref="I28:J28"/>
    <mergeCell ref="K28:U28"/>
    <mergeCell ref="I29:J29"/>
    <mergeCell ref="K29:U29"/>
    <mergeCell ref="I30:J30"/>
    <mergeCell ref="K30:U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6.56"/>
    <col collapsed="false" customWidth="true" hidden="false" outlineLevel="0" max="2" min="2" style="118" width="6.56"/>
    <col collapsed="false" customWidth="true" hidden="false" outlineLevel="0" max="3" min="3" style="119" width="13.56"/>
    <col collapsed="false" customWidth="false" hidden="false" outlineLevel="0" max="4" min="4" style="119" width="9.14"/>
    <col collapsed="false" customWidth="true" hidden="false" outlineLevel="0" max="16" min="5" style="117" width="5.71"/>
    <col collapsed="false" customWidth="true" hidden="false" outlineLevel="0" max="17" min="17" style="120" width="8.56"/>
    <col collapsed="false" customWidth="false" hidden="false" outlineLevel="0" max="18" min="18" style="117" width="9.14"/>
    <col collapsed="false" customWidth="false" hidden="false" outlineLevel="0" max="19" min="19" style="121" width="9.14"/>
    <col collapsed="false" customWidth="false" hidden="false" outlineLevel="0" max="20" min="20" style="117" width="9.14"/>
    <col collapsed="false" customWidth="false" hidden="false" outlineLevel="0" max="23" min="21" style="121" width="9.14"/>
    <col collapsed="false" customWidth="false" hidden="false" outlineLevel="0" max="257" min="24" style="117" width="9.14"/>
  </cols>
  <sheetData>
    <row r="1" customFormat="false" ht="25.5" hidden="false" customHeight="true" outlineLevel="0" collapsed="false">
      <c r="A1" s="122" t="s">
        <v>69</v>
      </c>
      <c r="B1" s="123" t="s">
        <v>245</v>
      </c>
      <c r="C1" s="123"/>
      <c r="D1" s="123"/>
      <c r="E1" s="123"/>
      <c r="F1" s="123"/>
      <c r="G1" s="123" t="s">
        <v>246</v>
      </c>
      <c r="H1" s="124"/>
      <c r="I1" s="125" t="s">
        <v>247</v>
      </c>
      <c r="J1" s="125"/>
      <c r="K1" s="126"/>
      <c r="L1" s="126"/>
      <c r="M1" s="127"/>
      <c r="N1" s="127"/>
      <c r="O1" s="128"/>
      <c r="P1" s="128"/>
      <c r="Q1" s="129"/>
      <c r="S1" s="117"/>
      <c r="U1" s="117"/>
      <c r="V1" s="117"/>
      <c r="W1" s="117"/>
    </row>
    <row r="2" customFormat="false" ht="14.25" hidden="false" customHeight="false" outlineLevel="0" collapsed="false">
      <c r="A2" s="130"/>
      <c r="B2" s="130"/>
      <c r="C2" s="131"/>
      <c r="D2" s="132"/>
      <c r="E2" s="133" t="s">
        <v>248</v>
      </c>
      <c r="F2" s="134" t="s">
        <v>249</v>
      </c>
      <c r="G2" s="134" t="s">
        <v>250</v>
      </c>
      <c r="H2" s="134" t="s">
        <v>251</v>
      </c>
      <c r="I2" s="134" t="s">
        <v>252</v>
      </c>
      <c r="J2" s="134" t="s">
        <v>253</v>
      </c>
      <c r="K2" s="134" t="s">
        <v>254</v>
      </c>
      <c r="L2" s="134" t="s">
        <v>255</v>
      </c>
      <c r="M2" s="134" t="s">
        <v>256</v>
      </c>
      <c r="N2" s="134" t="s">
        <v>257</v>
      </c>
      <c r="O2" s="134" t="s">
        <v>258</v>
      </c>
      <c r="P2" s="134" t="s">
        <v>259</v>
      </c>
      <c r="Q2" s="135" t="s">
        <v>69</v>
      </c>
      <c r="R2" s="121"/>
      <c r="T2" s="121"/>
    </row>
    <row r="3" customFormat="false" ht="18" hidden="false" customHeight="true" outlineLevel="0" collapsed="false">
      <c r="A3" s="136" t="s">
        <v>260</v>
      </c>
      <c r="B3" s="136" t="s">
        <v>72</v>
      </c>
      <c r="C3" s="137" t="s">
        <v>73</v>
      </c>
      <c r="D3" s="137"/>
      <c r="E3" s="138" t="str">
        <f aca="false">I!C4</f>
        <v>8.1.</v>
      </c>
      <c r="F3" s="138" t="str">
        <f aca="false">II!C4</f>
        <v>5.2.</v>
      </c>
      <c r="G3" s="138" t="str">
        <f aca="false">III!C4</f>
        <v>5.3.</v>
      </c>
      <c r="H3" s="138" t="str">
        <f aca="false">IV!C4</f>
        <v>11.4.</v>
      </c>
      <c r="I3" s="138" t="str">
        <f aca="false">V!C4</f>
        <v>7.5.</v>
      </c>
      <c r="J3" s="138" t="str">
        <f aca="false">'BA VI'!C4</f>
        <v>4.6.</v>
      </c>
      <c r="K3" s="138" t="str">
        <f aca="false">'BA VII'!C4</f>
        <v>25.6.</v>
      </c>
      <c r="L3" s="138" t="str">
        <f aca="false">'BA VIII'!C4</f>
        <v>15.8.</v>
      </c>
      <c r="M3" s="138" t="str">
        <f aca="false">'BA IX'!C4</f>
        <v>3.9.</v>
      </c>
      <c r="N3" s="138" t="str">
        <f aca="false">'BA X'!C4</f>
        <v>1.10.</v>
      </c>
      <c r="O3" s="138" t="str">
        <f aca="false">'BA XI'!C4</f>
        <v>12.11.</v>
      </c>
      <c r="P3" s="138"/>
      <c r="Q3" s="139" t="s">
        <v>261</v>
      </c>
      <c r="R3" s="121"/>
      <c r="S3" s="140"/>
      <c r="T3" s="121"/>
    </row>
    <row r="4" customFormat="false" ht="17.25" hidden="false" customHeight="true" outlineLevel="0" collapsed="false">
      <c r="A4" s="141" t="n">
        <v>1</v>
      </c>
      <c r="B4" s="142" t="n">
        <f aca="false">HRÁČI!B13</f>
        <v>111</v>
      </c>
      <c r="C4" s="143" t="str">
        <f aca="false">HRÁČI!C13</f>
        <v>Leskovský  </v>
      </c>
      <c r="D4" s="144" t="str">
        <f aca="false">HRÁČI!D13</f>
        <v>Roman</v>
      </c>
      <c r="E4" s="145" t="n">
        <v>187</v>
      </c>
      <c r="F4" s="146" t="n">
        <v>171</v>
      </c>
      <c r="G4" s="145" t="n">
        <v>133</v>
      </c>
      <c r="H4" s="146" t="n">
        <v>220</v>
      </c>
      <c r="I4" s="145" t="n">
        <v>158</v>
      </c>
      <c r="J4" s="146" t="n">
        <v>262</v>
      </c>
      <c r="K4" s="145" t="n">
        <v>75</v>
      </c>
      <c r="L4" s="146" t="n">
        <v>196</v>
      </c>
      <c r="M4" s="145" t="n">
        <v>128</v>
      </c>
      <c r="N4" s="146"/>
      <c r="O4" s="145" t="n">
        <v>156</v>
      </c>
      <c r="P4" s="146" t="n">
        <v>65</v>
      </c>
      <c r="Q4" s="147" t="n">
        <f aca="false">SUM(E4:P4)</f>
        <v>1751</v>
      </c>
      <c r="R4" s="121"/>
      <c r="T4" s="121"/>
      <c r="U4" s="148"/>
      <c r="X4" s="149"/>
    </row>
    <row r="5" customFormat="false" ht="17.25" hidden="false" customHeight="true" outlineLevel="0" collapsed="false">
      <c r="A5" s="141" t="n">
        <v>2</v>
      </c>
      <c r="B5" s="142" t="n">
        <f aca="false">HRÁČI!B6</f>
        <v>104</v>
      </c>
      <c r="C5" s="143" t="str">
        <f aca="false">HRÁČI!C6</f>
        <v>Dobiaš</v>
      </c>
      <c r="D5" s="144" t="str">
        <f aca="false">HRÁČI!D6</f>
        <v>Martin</v>
      </c>
      <c r="E5" s="145" t="n">
        <v>53</v>
      </c>
      <c r="F5" s="146" t="n">
        <v>125</v>
      </c>
      <c r="G5" s="145" t="n">
        <v>198</v>
      </c>
      <c r="H5" s="146"/>
      <c r="I5" s="145" t="n">
        <v>241</v>
      </c>
      <c r="J5" s="146" t="n">
        <v>185</v>
      </c>
      <c r="K5" s="145" t="n">
        <v>111</v>
      </c>
      <c r="L5" s="146" t="n">
        <v>235</v>
      </c>
      <c r="M5" s="145" t="n">
        <v>168</v>
      </c>
      <c r="N5" s="146" t="n">
        <v>208</v>
      </c>
      <c r="O5" s="145" t="n">
        <v>112</v>
      </c>
      <c r="P5" s="146" t="n">
        <v>54</v>
      </c>
      <c r="Q5" s="147" t="n">
        <f aca="false">SUM(E5:P5)</f>
        <v>1690</v>
      </c>
      <c r="R5" s="121"/>
      <c r="T5" s="121"/>
      <c r="U5" s="148"/>
      <c r="X5" s="149"/>
    </row>
    <row r="6" customFormat="false" ht="17.25" hidden="false" customHeight="true" outlineLevel="0" collapsed="false">
      <c r="A6" s="150" t="n">
        <v>3</v>
      </c>
      <c r="B6" s="142" t="n">
        <f aca="false">HRÁČI!B5</f>
        <v>103</v>
      </c>
      <c r="C6" s="143" t="str">
        <f aca="false">HRÁČI!C5</f>
        <v>Bisák </v>
      </c>
      <c r="D6" s="144" t="str">
        <f aca="false">HRÁČI!D5</f>
        <v>Viliam</v>
      </c>
      <c r="E6" s="145" t="n">
        <v>113</v>
      </c>
      <c r="F6" s="146" t="n">
        <v>174</v>
      </c>
      <c r="G6" s="145" t="n">
        <v>27</v>
      </c>
      <c r="H6" s="146" t="n">
        <v>39</v>
      </c>
      <c r="I6" s="145" t="n">
        <v>28</v>
      </c>
      <c r="J6" s="146" t="n">
        <v>89</v>
      </c>
      <c r="K6" s="145" t="n">
        <v>42</v>
      </c>
      <c r="L6" s="146" t="n">
        <v>64</v>
      </c>
      <c r="M6" s="145" t="n">
        <v>168</v>
      </c>
      <c r="N6" s="146" t="n">
        <v>238</v>
      </c>
      <c r="O6" s="145" t="n">
        <v>81</v>
      </c>
      <c r="P6" s="146" t="n">
        <v>71</v>
      </c>
      <c r="Q6" s="147" t="n">
        <f aca="false">SUM(E6:P6)</f>
        <v>1134</v>
      </c>
      <c r="R6" s="121"/>
      <c r="T6" s="121"/>
      <c r="U6" s="148"/>
      <c r="X6" s="149"/>
    </row>
    <row r="7" customFormat="false" ht="17.25" hidden="false" customHeight="true" outlineLevel="0" collapsed="false">
      <c r="A7" s="151" t="n">
        <v>4</v>
      </c>
      <c r="B7" s="142" t="n">
        <f aca="false">HRÁČI!B18</f>
        <v>116</v>
      </c>
      <c r="C7" s="143" t="str">
        <f aca="false">HRÁČI!C18</f>
        <v>Vavrík  </v>
      </c>
      <c r="D7" s="144" t="str">
        <f aca="false">HRÁČI!D18</f>
        <v>Ivan</v>
      </c>
      <c r="E7" s="145" t="n">
        <v>54</v>
      </c>
      <c r="F7" s="146" t="n">
        <v>54</v>
      </c>
      <c r="G7" s="145" t="n">
        <v>130</v>
      </c>
      <c r="H7" s="146" t="n">
        <v>121</v>
      </c>
      <c r="I7" s="145" t="n">
        <v>66</v>
      </c>
      <c r="J7" s="146" t="n">
        <v>193</v>
      </c>
      <c r="K7" s="145" t="n">
        <v>126</v>
      </c>
      <c r="L7" s="146" t="n">
        <v>43</v>
      </c>
      <c r="M7" s="145" t="n">
        <v>21</v>
      </c>
      <c r="N7" s="146" t="n">
        <v>128</v>
      </c>
      <c r="O7" s="145" t="n">
        <v>40</v>
      </c>
      <c r="P7" s="146" t="n">
        <v>79</v>
      </c>
      <c r="Q7" s="147" t="n">
        <f aca="false">SUM(E7:P7)</f>
        <v>1055</v>
      </c>
      <c r="R7" s="121"/>
      <c r="T7" s="121"/>
      <c r="U7" s="117"/>
      <c r="X7" s="149"/>
    </row>
    <row r="8" customFormat="false" ht="17.25" hidden="false" customHeight="true" outlineLevel="0" collapsed="false">
      <c r="A8" s="141" t="n">
        <v>5</v>
      </c>
      <c r="B8" s="142" t="n">
        <f aca="false">HRÁČI!B10</f>
        <v>108</v>
      </c>
      <c r="C8" s="143" t="str">
        <f aca="false">HRÁČI!C10</f>
        <v>Kazimír </v>
      </c>
      <c r="D8" s="144" t="str">
        <f aca="false">HRÁČI!D10</f>
        <v>Jozef</v>
      </c>
      <c r="E8" s="145"/>
      <c r="F8" s="146" t="n">
        <v>31</v>
      </c>
      <c r="G8" s="145"/>
      <c r="H8" s="146" t="n">
        <v>43</v>
      </c>
      <c r="I8" s="145" t="n">
        <v>194</v>
      </c>
      <c r="J8" s="146" t="n">
        <v>75</v>
      </c>
      <c r="K8" s="145" t="n">
        <v>137</v>
      </c>
      <c r="L8" s="146" t="n">
        <v>85</v>
      </c>
      <c r="M8" s="145" t="n">
        <v>66</v>
      </c>
      <c r="N8" s="146" t="n">
        <v>159</v>
      </c>
      <c r="O8" s="145" t="n">
        <v>69</v>
      </c>
      <c r="P8" s="146" t="n">
        <v>107</v>
      </c>
      <c r="Q8" s="147" t="n">
        <f aca="false">SUM(E8:P8)</f>
        <v>966</v>
      </c>
      <c r="R8" s="121"/>
      <c r="T8" s="121"/>
      <c r="X8" s="149"/>
    </row>
    <row r="9" customFormat="false" ht="17.25" hidden="false" customHeight="true" outlineLevel="0" collapsed="false">
      <c r="A9" s="150" t="n">
        <v>6</v>
      </c>
      <c r="B9" s="142" t="n">
        <f aca="false">HRÁČI!B9</f>
        <v>107</v>
      </c>
      <c r="C9" s="143" t="str">
        <f aca="false">HRÁČI!C9</f>
        <v>Vavríková</v>
      </c>
      <c r="D9" s="144" t="str">
        <f aca="false">HRÁČI!D9</f>
        <v>Lucia</v>
      </c>
      <c r="E9" s="145" t="n">
        <v>22</v>
      </c>
      <c r="F9" s="146" t="n">
        <v>58</v>
      </c>
      <c r="G9" s="145" t="n">
        <v>88</v>
      </c>
      <c r="H9" s="146" t="n">
        <v>241</v>
      </c>
      <c r="I9" s="145" t="n">
        <v>58</v>
      </c>
      <c r="J9" s="146" t="n">
        <v>45</v>
      </c>
      <c r="K9" s="145" t="n">
        <v>23</v>
      </c>
      <c r="L9" s="146" t="n">
        <v>20</v>
      </c>
      <c r="M9" s="145" t="n">
        <v>68</v>
      </c>
      <c r="N9" s="146" t="n">
        <v>86</v>
      </c>
      <c r="O9" s="145" t="n">
        <v>58</v>
      </c>
      <c r="P9" s="146" t="n">
        <v>40</v>
      </c>
      <c r="Q9" s="147" t="n">
        <f aca="false">SUM(E9:P9)</f>
        <v>807</v>
      </c>
      <c r="R9" s="121"/>
      <c r="T9" s="121"/>
      <c r="X9" s="149"/>
    </row>
    <row r="10" customFormat="false" ht="17.25" hidden="false" customHeight="true" outlineLevel="0" collapsed="false">
      <c r="A10" s="151" t="n">
        <v>7</v>
      </c>
      <c r="B10" s="142" t="n">
        <f aca="false">HRÁČI!B21</f>
        <v>119</v>
      </c>
      <c r="C10" s="143" t="str">
        <f aca="false">HRÁČI!C21</f>
        <v>Rigo</v>
      </c>
      <c r="D10" s="144" t="str">
        <f aca="false">HRÁČI!D21</f>
        <v>Ľudovít</v>
      </c>
      <c r="E10" s="145"/>
      <c r="F10" s="146"/>
      <c r="G10" s="145"/>
      <c r="H10" s="146"/>
      <c r="I10" s="145"/>
      <c r="J10" s="146"/>
      <c r="K10" s="145"/>
      <c r="L10" s="146"/>
      <c r="M10" s="145" t="n">
        <v>126</v>
      </c>
      <c r="N10" s="146" t="n">
        <v>132</v>
      </c>
      <c r="O10" s="145" t="n">
        <v>126</v>
      </c>
      <c r="P10" s="146" t="n">
        <v>259</v>
      </c>
      <c r="Q10" s="147" t="n">
        <f aca="false">SUM(E10:P10)</f>
        <v>643</v>
      </c>
      <c r="R10" s="121"/>
      <c r="T10" s="121"/>
      <c r="X10" s="149"/>
    </row>
    <row r="11" customFormat="false" ht="17.25" hidden="false" customHeight="true" outlineLevel="0" collapsed="false">
      <c r="A11" s="141" t="n">
        <v>8</v>
      </c>
      <c r="B11" s="142" t="n">
        <f aca="false">HRÁČI!B19</f>
        <v>117</v>
      </c>
      <c r="C11" s="143" t="str">
        <f aca="false">HRÁČI!C19</f>
        <v>Vavrík  </v>
      </c>
      <c r="D11" s="144" t="str">
        <f aca="false">HRÁČI!D19</f>
        <v>Roman</v>
      </c>
      <c r="E11" s="145" t="n">
        <v>20</v>
      </c>
      <c r="F11" s="146" t="n">
        <v>52</v>
      </c>
      <c r="G11" s="145" t="n">
        <v>31</v>
      </c>
      <c r="H11" s="146" t="n">
        <v>7</v>
      </c>
      <c r="I11" s="145" t="n">
        <v>110</v>
      </c>
      <c r="J11" s="146" t="n">
        <v>33</v>
      </c>
      <c r="K11" s="145" t="n">
        <v>69</v>
      </c>
      <c r="L11" s="146" t="n">
        <v>32</v>
      </c>
      <c r="M11" s="145" t="n">
        <v>1</v>
      </c>
      <c r="N11" s="146" t="n">
        <v>66</v>
      </c>
      <c r="O11" s="145" t="n">
        <v>45</v>
      </c>
      <c r="P11" s="146" t="n">
        <v>48</v>
      </c>
      <c r="Q11" s="147" t="n">
        <f aca="false">SUM(E11:P11)</f>
        <v>514</v>
      </c>
      <c r="R11" s="121"/>
      <c r="T11" s="121"/>
      <c r="X11" s="152"/>
    </row>
    <row r="12" customFormat="false" ht="17.25" hidden="false" customHeight="true" outlineLevel="0" collapsed="false">
      <c r="A12" s="150" t="n">
        <v>9</v>
      </c>
      <c r="B12" s="142" t="n">
        <f aca="false">HRÁČI!B14</f>
        <v>112</v>
      </c>
      <c r="C12" s="143" t="str">
        <f aca="false">HRÁČI!C14</f>
        <v>Pecov</v>
      </c>
      <c r="D12" s="144" t="str">
        <f aca="false">HRÁČI!D14</f>
        <v>Ivan</v>
      </c>
      <c r="E12" s="145"/>
      <c r="F12" s="146" t="n">
        <v>46</v>
      </c>
      <c r="G12" s="145" t="n">
        <v>24</v>
      </c>
      <c r="H12" s="146"/>
      <c r="I12" s="145" t="n">
        <v>97</v>
      </c>
      <c r="J12" s="146" t="n">
        <v>59</v>
      </c>
      <c r="K12" s="145" t="n">
        <v>46</v>
      </c>
      <c r="L12" s="146" t="n">
        <v>2</v>
      </c>
      <c r="M12" s="145" t="n">
        <v>76</v>
      </c>
      <c r="N12" s="146" t="n">
        <v>27</v>
      </c>
      <c r="O12" s="145" t="n">
        <v>73</v>
      </c>
      <c r="P12" s="146"/>
      <c r="Q12" s="147" t="n">
        <f aca="false">SUM(E12:P12)</f>
        <v>450</v>
      </c>
      <c r="R12" s="121"/>
      <c r="T12" s="121"/>
      <c r="X12" s="149"/>
    </row>
    <row r="13" customFormat="false" ht="17.25" hidden="false" customHeight="true" outlineLevel="0" collapsed="false">
      <c r="A13" s="151" t="n">
        <v>10</v>
      </c>
      <c r="B13" s="142" t="n">
        <f aca="false">HRÁČI!B22</f>
        <v>120</v>
      </c>
      <c r="C13" s="143" t="str">
        <f aca="false">HRÁČI!C22</f>
        <v>Učník</v>
      </c>
      <c r="D13" s="144" t="str">
        <f aca="false">HRÁČI!D22</f>
        <v>Stanislav</v>
      </c>
      <c r="E13" s="145"/>
      <c r="F13" s="146" t="n">
        <v>40</v>
      </c>
      <c r="G13" s="145" t="n">
        <v>19</v>
      </c>
      <c r="H13" s="146" t="n">
        <v>33</v>
      </c>
      <c r="I13" s="145" t="n">
        <v>45</v>
      </c>
      <c r="J13" s="146" t="n">
        <v>103</v>
      </c>
      <c r="K13" s="145" t="n">
        <v>20</v>
      </c>
      <c r="L13" s="146"/>
      <c r="M13" s="145"/>
      <c r="N13" s="146" t="n">
        <v>88</v>
      </c>
      <c r="O13" s="145" t="n">
        <v>36</v>
      </c>
      <c r="P13" s="146" t="n">
        <v>11</v>
      </c>
      <c r="Q13" s="147" t="n">
        <f aca="false">SUM(E13:P13)</f>
        <v>395</v>
      </c>
      <c r="R13" s="121"/>
      <c r="T13" s="121"/>
      <c r="X13" s="149"/>
    </row>
    <row r="14" customFormat="false" ht="17.25" hidden="false" customHeight="true" outlineLevel="0" collapsed="false">
      <c r="A14" s="141" t="n">
        <v>11</v>
      </c>
      <c r="B14" s="142" t="n">
        <f aca="false">HRÁČI!B27</f>
        <v>125</v>
      </c>
      <c r="C14" s="143" t="str">
        <f aca="false">HRÁČI!C27</f>
        <v>Buch</v>
      </c>
      <c r="D14" s="144" t="str">
        <f aca="false">HRÁČI!D27</f>
        <v>Peter</v>
      </c>
      <c r="E14" s="145"/>
      <c r="F14" s="146"/>
      <c r="G14" s="145"/>
      <c r="H14" s="146" t="n">
        <v>10</v>
      </c>
      <c r="I14" s="145"/>
      <c r="J14" s="146"/>
      <c r="K14" s="145"/>
      <c r="L14" s="146"/>
      <c r="M14" s="145" t="n">
        <v>118</v>
      </c>
      <c r="N14" s="146" t="n">
        <v>186</v>
      </c>
      <c r="O14" s="145" t="n">
        <v>2</v>
      </c>
      <c r="P14" s="146" t="n">
        <v>48</v>
      </c>
      <c r="Q14" s="147" t="n">
        <f aca="false">SUM(E14:P14)</f>
        <v>364</v>
      </c>
      <c r="R14" s="121"/>
      <c r="T14" s="121"/>
      <c r="U14" s="148"/>
      <c r="X14" s="149"/>
    </row>
    <row r="15" customFormat="false" ht="17.25" hidden="false" customHeight="true" outlineLevel="0" collapsed="false">
      <c r="A15" s="150" t="n">
        <v>12</v>
      </c>
      <c r="B15" s="142" t="n">
        <f aca="false">HRÁČI!B8</f>
        <v>106</v>
      </c>
      <c r="C15" s="143" t="str">
        <f aca="false">HRÁČI!C8</f>
        <v>Hegyi </v>
      </c>
      <c r="D15" s="144" t="str">
        <f aca="false">HRÁČI!D8</f>
        <v>Juraj</v>
      </c>
      <c r="E15" s="145"/>
      <c r="F15" s="146"/>
      <c r="G15" s="145"/>
      <c r="H15" s="146"/>
      <c r="I15" s="145"/>
      <c r="J15" s="146"/>
      <c r="K15" s="145"/>
      <c r="L15" s="146"/>
      <c r="M15" s="145" t="n">
        <v>140</v>
      </c>
      <c r="N15" s="146"/>
      <c r="O15" s="145" t="n">
        <v>94</v>
      </c>
      <c r="P15" s="146" t="n">
        <v>82</v>
      </c>
      <c r="Q15" s="147" t="n">
        <f aca="false">SUM(E15:P15)</f>
        <v>316</v>
      </c>
      <c r="R15" s="121"/>
      <c r="T15" s="121"/>
      <c r="X15" s="149"/>
    </row>
    <row r="16" customFormat="false" ht="17.25" hidden="false" customHeight="true" outlineLevel="0" collapsed="false">
      <c r="A16" s="151" t="n">
        <v>13</v>
      </c>
      <c r="B16" s="142" t="n">
        <f aca="false">HRÁČI!B24</f>
        <v>122</v>
      </c>
      <c r="C16" s="143" t="str">
        <f aca="false">HRÁČI!C24</f>
        <v>Dohnány</v>
      </c>
      <c r="D16" s="144" t="str">
        <f aca="false">HRÁČI!D24</f>
        <v>Roman</v>
      </c>
      <c r="E16" s="145" t="n">
        <v>101</v>
      </c>
      <c r="F16" s="146"/>
      <c r="G16" s="145"/>
      <c r="H16" s="146" t="n">
        <v>128</v>
      </c>
      <c r="I16" s="145"/>
      <c r="J16" s="146"/>
      <c r="K16" s="145"/>
      <c r="L16" s="146"/>
      <c r="M16" s="145"/>
      <c r="N16" s="146"/>
      <c r="O16" s="145"/>
      <c r="P16" s="146"/>
      <c r="Q16" s="147" t="n">
        <f aca="false">SUM(E16:P16)</f>
        <v>229</v>
      </c>
      <c r="R16" s="121"/>
      <c r="T16" s="121"/>
      <c r="U16" s="117"/>
      <c r="X16" s="149"/>
    </row>
    <row r="17" customFormat="false" ht="17.25" hidden="false" customHeight="true" outlineLevel="0" collapsed="false">
      <c r="A17" s="141" t="n">
        <v>14</v>
      </c>
      <c r="B17" s="142" t="n">
        <f aca="false">HRÁČI!B20</f>
        <v>118</v>
      </c>
      <c r="C17" s="143" t="str">
        <f aca="false">HRÁČI!C20</f>
        <v>Vlčko</v>
      </c>
      <c r="D17" s="144" t="str">
        <f aca="false">HRÁČI!D20</f>
        <v>Miroslav</v>
      </c>
      <c r="E17" s="145" t="n">
        <v>70</v>
      </c>
      <c r="F17" s="146"/>
      <c r="G17" s="145"/>
      <c r="H17" s="146"/>
      <c r="I17" s="145"/>
      <c r="J17" s="146"/>
      <c r="K17" s="145" t="n">
        <v>116</v>
      </c>
      <c r="L17" s="146"/>
      <c r="M17" s="145"/>
      <c r="N17" s="146"/>
      <c r="O17" s="145"/>
      <c r="P17" s="146"/>
      <c r="Q17" s="147" t="n">
        <f aca="false">SUM(E17:P17)</f>
        <v>186</v>
      </c>
      <c r="R17" s="121"/>
      <c r="T17" s="121"/>
      <c r="X17" s="149"/>
    </row>
    <row r="18" customFormat="false" ht="17.25" hidden="false" customHeight="true" outlineLevel="0" collapsed="false">
      <c r="A18" s="150" t="n">
        <v>15</v>
      </c>
      <c r="B18" s="142" t="n">
        <f aca="false">HRÁČI!B4</f>
        <v>102</v>
      </c>
      <c r="C18" s="143" t="str">
        <f aca="false">HRÁČI!C4</f>
        <v>Andraščíková  </v>
      </c>
      <c r="D18" s="144" t="str">
        <f aca="false">HRÁČI!D4</f>
        <v>Katarína</v>
      </c>
      <c r="E18" s="145" t="n">
        <v>37</v>
      </c>
      <c r="F18" s="146" t="n">
        <v>30</v>
      </c>
      <c r="G18" s="145" t="n">
        <v>85</v>
      </c>
      <c r="H18" s="146"/>
      <c r="I18" s="145"/>
      <c r="J18" s="146"/>
      <c r="K18" s="145"/>
      <c r="L18" s="146"/>
      <c r="M18" s="145"/>
      <c r="N18" s="146"/>
      <c r="O18" s="145"/>
      <c r="P18" s="146"/>
      <c r="Q18" s="147" t="n">
        <f aca="false">SUM(E18:P18)</f>
        <v>152</v>
      </c>
      <c r="R18" s="121"/>
      <c r="T18" s="121"/>
      <c r="X18" s="152"/>
    </row>
    <row r="19" customFormat="false" ht="17.25" hidden="false" customHeight="true" outlineLevel="0" collapsed="false">
      <c r="A19" s="151" t="n">
        <v>16</v>
      </c>
      <c r="B19" s="142" t="n">
        <f aca="false">HRÁČI!B3</f>
        <v>101</v>
      </c>
      <c r="C19" s="143" t="str">
        <f aca="false">HRÁČI!C3</f>
        <v>Andraščík</v>
      </c>
      <c r="D19" s="144" t="str">
        <f aca="false">HRÁČI!D3</f>
        <v>Michal</v>
      </c>
      <c r="E19" s="145"/>
      <c r="F19" s="146" t="n">
        <v>88</v>
      </c>
      <c r="G19" s="145"/>
      <c r="H19" s="146"/>
      <c r="I19" s="145"/>
      <c r="J19" s="146"/>
      <c r="K19" s="145"/>
      <c r="L19" s="146"/>
      <c r="M19" s="145"/>
      <c r="N19" s="146"/>
      <c r="O19" s="145"/>
      <c r="P19" s="146"/>
      <c r="Q19" s="147" t="n">
        <f aca="false">SUM(E19:P19)</f>
        <v>88</v>
      </c>
      <c r="R19" s="121"/>
      <c r="T19" s="121"/>
      <c r="X19" s="152"/>
    </row>
    <row r="20" customFormat="false" ht="17.25" hidden="false" customHeight="true" outlineLevel="0" collapsed="false">
      <c r="A20" s="141" t="n">
        <v>17</v>
      </c>
      <c r="B20" s="142" t="n">
        <f aca="false">HRÁČI!B16</f>
        <v>114</v>
      </c>
      <c r="C20" s="143" t="str">
        <f aca="false">HRÁČI!C16</f>
        <v>Stadtrucker </v>
      </c>
      <c r="D20" s="144" t="str">
        <f aca="false">HRÁČI!D16</f>
        <v>Fedor</v>
      </c>
      <c r="E20" s="145" t="n">
        <v>61</v>
      </c>
      <c r="F20" s="146"/>
      <c r="G20" s="145"/>
      <c r="H20" s="146"/>
      <c r="I20" s="145"/>
      <c r="J20" s="146"/>
      <c r="K20" s="145"/>
      <c r="L20" s="146"/>
      <c r="M20" s="145"/>
      <c r="N20" s="146"/>
      <c r="O20" s="145"/>
      <c r="P20" s="146"/>
      <c r="Q20" s="147" t="n">
        <f aca="false">SUM(E20:P20)</f>
        <v>61</v>
      </c>
      <c r="R20" s="121"/>
      <c r="T20" s="121"/>
      <c r="U20" s="148"/>
      <c r="X20" s="149"/>
    </row>
    <row r="21" customFormat="false" ht="17.25" hidden="false" customHeight="true" outlineLevel="0" collapsed="false">
      <c r="A21" s="150" t="n">
        <v>18</v>
      </c>
      <c r="B21" s="142" t="n">
        <f aca="false">HRÁČI!B25</f>
        <v>123</v>
      </c>
      <c r="C21" s="143" t="str">
        <f aca="false">HRÁČI!C25</f>
        <v>Danics</v>
      </c>
      <c r="D21" s="144" t="str">
        <f aca="false">HRÁČI!D25</f>
        <v>Erich</v>
      </c>
      <c r="E21" s="145"/>
      <c r="F21" s="146"/>
      <c r="G21" s="145"/>
      <c r="H21" s="146"/>
      <c r="I21" s="145"/>
      <c r="J21" s="146"/>
      <c r="K21" s="145"/>
      <c r="L21" s="146"/>
      <c r="M21" s="145"/>
      <c r="N21" s="146"/>
      <c r="O21" s="145"/>
      <c r="P21" s="146" t="n">
        <v>43</v>
      </c>
      <c r="Q21" s="147" t="n">
        <f aca="false">SUM(E21:P21)</f>
        <v>43</v>
      </c>
      <c r="R21" s="121"/>
      <c r="T21" s="121"/>
      <c r="X21" s="149"/>
    </row>
    <row r="22" customFormat="false" ht="17.25" hidden="false" customHeight="true" outlineLevel="0" collapsed="false">
      <c r="A22" s="151" t="n">
        <v>19</v>
      </c>
      <c r="B22" s="142" t="n">
        <f aca="false">HRÁČI!B17</f>
        <v>115</v>
      </c>
      <c r="C22" s="143" t="str">
        <f aca="false">HRÁČI!C17</f>
        <v>Andraščíková  </v>
      </c>
      <c r="D22" s="144" t="str">
        <f aca="false">HRÁČI!D17</f>
        <v>Beáta</v>
      </c>
      <c r="E22" s="145"/>
      <c r="F22" s="146" t="n">
        <v>37</v>
      </c>
      <c r="G22" s="145"/>
      <c r="H22" s="146"/>
      <c r="I22" s="145"/>
      <c r="J22" s="146"/>
      <c r="K22" s="145"/>
      <c r="L22" s="146"/>
      <c r="M22" s="145"/>
      <c r="N22" s="146"/>
      <c r="O22" s="145"/>
      <c r="P22" s="146"/>
      <c r="Q22" s="147" t="n">
        <f aca="false">SUM(E22:P22)</f>
        <v>37</v>
      </c>
      <c r="R22" s="121"/>
      <c r="T22" s="121"/>
      <c r="U22" s="149"/>
      <c r="X22" s="149"/>
    </row>
    <row r="23" customFormat="false" ht="17.25" hidden="false" customHeight="true" outlineLevel="0" collapsed="false">
      <c r="A23" s="141" t="n">
        <v>20</v>
      </c>
      <c r="B23" s="142" t="n">
        <f aca="false">HRÁČI!B26</f>
        <v>124</v>
      </c>
      <c r="C23" s="143" t="str">
        <f aca="false">HRÁČI!C26</f>
        <v>Žilavý</v>
      </c>
      <c r="D23" s="144" t="str">
        <f aca="false">HRÁČI!D26</f>
        <v>Michal</v>
      </c>
      <c r="E23" s="145" t="n">
        <v>24</v>
      </c>
      <c r="F23" s="146"/>
      <c r="G23" s="145"/>
      <c r="H23" s="146"/>
      <c r="I23" s="145"/>
      <c r="J23" s="146"/>
      <c r="K23" s="145"/>
      <c r="L23" s="146"/>
      <c r="M23" s="145"/>
      <c r="N23" s="146"/>
      <c r="O23" s="145"/>
      <c r="P23" s="146"/>
      <c r="Q23" s="147" t="n">
        <f aca="false">SUM(E23:P23)</f>
        <v>24</v>
      </c>
      <c r="R23" s="121"/>
      <c r="T23" s="121"/>
      <c r="X23" s="149"/>
    </row>
    <row r="24" customFormat="false" ht="17.25" hidden="false" customHeight="true" outlineLevel="0" collapsed="false">
      <c r="A24" s="150" t="n">
        <v>21</v>
      </c>
      <c r="B24" s="142" t="n">
        <f aca="false">HRÁČI!B7</f>
        <v>105</v>
      </c>
      <c r="C24" s="143" t="str">
        <f aca="false">HRÁČI!C7</f>
        <v>Korčák</v>
      </c>
      <c r="D24" s="144" t="str">
        <f aca="false">HRÁČI!D7</f>
        <v>Dušan</v>
      </c>
      <c r="E24" s="145"/>
      <c r="F24" s="146"/>
      <c r="G24" s="145"/>
      <c r="H24" s="146"/>
      <c r="I24" s="145"/>
      <c r="J24" s="146"/>
      <c r="K24" s="145"/>
      <c r="L24" s="146"/>
      <c r="M24" s="145"/>
      <c r="N24" s="146"/>
      <c r="O24" s="145"/>
      <c r="P24" s="146"/>
      <c r="Q24" s="147" t="n">
        <f aca="false">SUM(E24:P24)</f>
        <v>0</v>
      </c>
      <c r="R24" s="121"/>
      <c r="T24" s="121"/>
      <c r="X24" s="149"/>
    </row>
    <row r="25" customFormat="false" ht="17.25" hidden="false" customHeight="true" outlineLevel="0" collapsed="false">
      <c r="A25" s="150" t="n">
        <v>22</v>
      </c>
      <c r="B25" s="142" t="n">
        <f aca="false">HRÁČI!B11</f>
        <v>109</v>
      </c>
      <c r="C25" s="143" t="str">
        <f aca="false">HRÁČI!C11</f>
        <v>Kolandra</v>
      </c>
      <c r="D25" s="144" t="str">
        <f aca="false">HRÁČI!D11</f>
        <v>Ivan</v>
      </c>
      <c r="E25" s="145"/>
      <c r="F25" s="146"/>
      <c r="G25" s="145"/>
      <c r="H25" s="146"/>
      <c r="I25" s="145"/>
      <c r="J25" s="146"/>
      <c r="K25" s="145"/>
      <c r="L25" s="146"/>
      <c r="M25" s="145"/>
      <c r="N25" s="146"/>
      <c r="O25" s="145"/>
      <c r="P25" s="146"/>
      <c r="Q25" s="147" t="n">
        <f aca="false">SUM(E25:P25)</f>
        <v>0</v>
      </c>
      <c r="R25" s="121"/>
      <c r="T25" s="121"/>
      <c r="X25" s="149"/>
    </row>
    <row r="26" customFormat="false" ht="17.25" hidden="false" customHeight="true" outlineLevel="0" collapsed="false">
      <c r="A26" s="151" t="n">
        <v>23</v>
      </c>
      <c r="B26" s="142" t="n">
        <f aca="false">HRÁČI!B12</f>
        <v>110</v>
      </c>
      <c r="C26" s="143" t="str">
        <f aca="false">HRÁČI!C12</f>
        <v>Kováč  </v>
      </c>
      <c r="D26" s="144" t="str">
        <f aca="false">HRÁČI!D12</f>
        <v>Štefan</v>
      </c>
      <c r="E26" s="145"/>
      <c r="F26" s="146"/>
      <c r="G26" s="145"/>
      <c r="H26" s="146"/>
      <c r="I26" s="145"/>
      <c r="J26" s="146"/>
      <c r="K26" s="145"/>
      <c r="L26" s="146"/>
      <c r="M26" s="145"/>
      <c r="N26" s="146"/>
      <c r="O26" s="145"/>
      <c r="P26" s="146"/>
      <c r="Q26" s="147" t="n">
        <f aca="false">SUM(E26:P26)</f>
        <v>0</v>
      </c>
      <c r="R26" s="121"/>
      <c r="T26" s="121"/>
      <c r="X26" s="149"/>
    </row>
    <row r="27" customFormat="false" ht="17.25" hidden="false" customHeight="true" outlineLevel="0" collapsed="false">
      <c r="A27" s="151" t="n">
        <v>24</v>
      </c>
      <c r="B27" s="142" t="n">
        <f aca="false">HRÁČI!B15</f>
        <v>113</v>
      </c>
      <c r="C27" s="143" t="str">
        <f aca="false">HRÁČI!C15</f>
        <v>Rotter</v>
      </c>
      <c r="D27" s="144" t="str">
        <f aca="false">HRÁČI!D15</f>
        <v>Martin</v>
      </c>
      <c r="E27" s="145"/>
      <c r="F27" s="146"/>
      <c r="G27" s="145"/>
      <c r="H27" s="146"/>
      <c r="I27" s="145"/>
      <c r="J27" s="146"/>
      <c r="K27" s="145"/>
      <c r="L27" s="146"/>
      <c r="M27" s="145"/>
      <c r="N27" s="146"/>
      <c r="O27" s="145"/>
      <c r="P27" s="146"/>
      <c r="Q27" s="147" t="n">
        <f aca="false">SUM(E27:P27)</f>
        <v>0</v>
      </c>
      <c r="R27" s="121"/>
      <c r="T27" s="121"/>
      <c r="X27" s="149"/>
    </row>
    <row r="28" customFormat="false" ht="17.25" hidden="false" customHeight="true" outlineLevel="0" collapsed="false">
      <c r="A28" s="150" t="n">
        <v>25</v>
      </c>
      <c r="B28" s="142" t="n">
        <f aca="false">HRÁČI!B23</f>
        <v>121</v>
      </c>
      <c r="C28" s="143" t="str">
        <f aca="false">HRÁČI!C23</f>
        <v>Dula</v>
      </c>
      <c r="D28" s="144" t="str">
        <f aca="false">HRÁČI!D23</f>
        <v>Igor</v>
      </c>
      <c r="E28" s="145"/>
      <c r="F28" s="146"/>
      <c r="G28" s="145"/>
      <c r="H28" s="146"/>
      <c r="I28" s="145"/>
      <c r="J28" s="146"/>
      <c r="K28" s="145"/>
      <c r="L28" s="146"/>
      <c r="M28" s="145"/>
      <c r="N28" s="146"/>
      <c r="O28" s="145"/>
      <c r="P28" s="146"/>
      <c r="Q28" s="147" t="n">
        <f aca="false">SUM(E28:P28)</f>
        <v>0</v>
      </c>
      <c r="R28" s="121"/>
      <c r="T28" s="121"/>
      <c r="U28" s="148"/>
      <c r="X28" s="149"/>
    </row>
    <row r="29" customFormat="false" ht="16.5" hidden="false" customHeight="true" outlineLevel="0" collapsed="false">
      <c r="B29" s="121"/>
      <c r="C29" s="121"/>
      <c r="D29" s="121"/>
      <c r="E29" s="153" t="n">
        <f aca="false">SUM(E4:E28)</f>
        <v>742</v>
      </c>
      <c r="F29" s="153" t="n">
        <f aca="false">SUM(F4:F28)</f>
        <v>906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 t="n">
        <f aca="false">SUM(Q4:Q28)</f>
        <v>10905</v>
      </c>
      <c r="R29" s="154"/>
      <c r="T29" s="154"/>
    </row>
    <row r="30" customFormat="false" ht="24.95" hidden="false" customHeight="true" outlineLevel="0" collapsed="false">
      <c r="B30" s="121"/>
      <c r="C30" s="121"/>
      <c r="D30" s="121"/>
      <c r="E30" s="121"/>
      <c r="F30" s="149"/>
      <c r="G30" s="121"/>
      <c r="H30" s="121"/>
      <c r="I30" s="149"/>
      <c r="Q30" s="117"/>
      <c r="S30" s="117"/>
      <c r="U30" s="117"/>
      <c r="V30" s="117"/>
      <c r="W30" s="117"/>
    </row>
    <row r="31" customFormat="false" ht="15.95" hidden="false" customHeight="true" outlineLevel="0" collapsed="false">
      <c r="B31" s="121"/>
      <c r="C31" s="121"/>
      <c r="D31" s="121"/>
      <c r="E31" s="121"/>
      <c r="F31" s="148"/>
      <c r="G31" s="121"/>
      <c r="H31" s="121"/>
      <c r="I31" s="149"/>
      <c r="Q31" s="117"/>
      <c r="S31" s="117"/>
      <c r="U31" s="117"/>
      <c r="V31" s="117"/>
      <c r="W31" s="117"/>
    </row>
    <row r="32" customFormat="false" ht="15.95" hidden="false" customHeight="true" outlineLevel="0" collapsed="false">
      <c r="B32" s="121"/>
      <c r="C32" s="121"/>
      <c r="D32" s="121"/>
      <c r="E32" s="121"/>
      <c r="F32" s="148"/>
      <c r="G32" s="121"/>
      <c r="H32" s="121"/>
      <c r="I32" s="149"/>
      <c r="Q32" s="117"/>
      <c r="S32" s="117"/>
      <c r="U32" s="117"/>
      <c r="V32" s="117"/>
      <c r="W32" s="117"/>
    </row>
    <row r="33" customFormat="false" ht="15.95" hidden="false" customHeight="true" outlineLevel="0" collapsed="false">
      <c r="B33" s="121"/>
      <c r="C33" s="121"/>
      <c r="D33" s="121"/>
      <c r="E33" s="121"/>
      <c r="F33" s="148"/>
      <c r="G33" s="121"/>
      <c r="H33" s="121"/>
      <c r="I33" s="149"/>
      <c r="Q33" s="117"/>
      <c r="S33" s="117"/>
      <c r="U33" s="117"/>
      <c r="V33" s="117"/>
      <c r="W33" s="117"/>
    </row>
    <row r="34" customFormat="false" ht="15.95" hidden="false" customHeight="true" outlineLevel="0" collapsed="false">
      <c r="B34" s="121"/>
      <c r="C34" s="121"/>
      <c r="D34" s="121"/>
      <c r="E34" s="121"/>
      <c r="F34" s="148"/>
      <c r="G34" s="121"/>
      <c r="H34" s="121"/>
      <c r="I34" s="149"/>
      <c r="Q34" s="117"/>
      <c r="S34" s="117"/>
      <c r="U34" s="117"/>
      <c r="V34" s="117"/>
      <c r="W34" s="117"/>
    </row>
    <row r="35" customFormat="false" ht="15.95" hidden="false" customHeight="true" outlineLevel="0" collapsed="false">
      <c r="B35" s="121"/>
      <c r="C35" s="121"/>
      <c r="D35" s="121"/>
      <c r="E35" s="121"/>
      <c r="F35" s="148"/>
      <c r="G35" s="121"/>
      <c r="H35" s="121"/>
      <c r="I35" s="149"/>
      <c r="Q35" s="117"/>
      <c r="S35" s="117"/>
      <c r="U35" s="117"/>
      <c r="V35" s="117"/>
      <c r="W35" s="117"/>
    </row>
    <row r="36" customFormat="false" ht="15.95" hidden="false" customHeight="true" outlineLevel="0" collapsed="false">
      <c r="B36" s="121"/>
      <c r="C36" s="121"/>
      <c r="D36" s="121"/>
      <c r="E36" s="121"/>
      <c r="F36" s="148"/>
      <c r="G36" s="121"/>
      <c r="H36" s="121"/>
      <c r="I36" s="149"/>
      <c r="Q36" s="117"/>
      <c r="S36" s="117"/>
      <c r="U36" s="117"/>
      <c r="V36" s="117"/>
      <c r="W36" s="117"/>
    </row>
    <row r="37" customFormat="false" ht="15.95" hidden="false" customHeight="true" outlineLevel="0" collapsed="false">
      <c r="B37" s="121"/>
      <c r="C37" s="121"/>
      <c r="D37" s="121"/>
      <c r="E37" s="121"/>
      <c r="G37" s="121"/>
      <c r="H37" s="121"/>
      <c r="I37" s="149"/>
      <c r="Q37" s="117"/>
      <c r="S37" s="117"/>
      <c r="U37" s="117"/>
      <c r="V37" s="117"/>
      <c r="W37" s="117"/>
    </row>
    <row r="38" customFormat="false" ht="15.95" hidden="false" customHeight="true" outlineLevel="0" collapsed="false">
      <c r="B38" s="121"/>
      <c r="C38" s="121"/>
      <c r="D38" s="121"/>
      <c r="E38" s="121"/>
      <c r="G38" s="121"/>
      <c r="H38" s="121"/>
      <c r="I38" s="149"/>
      <c r="Q38" s="117"/>
      <c r="S38" s="117"/>
      <c r="U38" s="117"/>
      <c r="V38" s="117"/>
      <c r="W38" s="117"/>
    </row>
    <row r="39" customFormat="false" ht="15.95" hidden="false" customHeight="true" outlineLevel="0" collapsed="false">
      <c r="B39" s="121"/>
      <c r="C39" s="121"/>
      <c r="D39" s="121"/>
      <c r="E39" s="121"/>
      <c r="F39" s="121"/>
      <c r="G39" s="121"/>
      <c r="H39" s="121"/>
      <c r="I39" s="149"/>
      <c r="Q39" s="117"/>
      <c r="S39" s="117"/>
      <c r="U39" s="117"/>
      <c r="V39" s="117"/>
      <c r="W39" s="117"/>
    </row>
    <row r="40" customFormat="false" ht="15.95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49"/>
      <c r="Q40" s="117"/>
      <c r="S40" s="117"/>
      <c r="U40" s="117"/>
      <c r="V40" s="117"/>
      <c r="W40" s="117"/>
    </row>
    <row r="41" customFormat="false" ht="15.95" hidden="false" customHeight="true" outlineLevel="0" collapsed="false">
      <c r="B41" s="117"/>
      <c r="C41" s="121"/>
      <c r="D41" s="121"/>
      <c r="F41" s="121"/>
      <c r="G41" s="121"/>
      <c r="H41" s="121"/>
      <c r="Q41" s="117"/>
      <c r="S41" s="117"/>
      <c r="U41" s="117"/>
      <c r="V41" s="117"/>
      <c r="W41" s="117"/>
    </row>
    <row r="42" customFormat="false" ht="15.95" hidden="false" customHeight="true" outlineLevel="0" collapsed="false">
      <c r="B42" s="117"/>
      <c r="C42" s="121"/>
      <c r="D42" s="121"/>
      <c r="F42" s="121"/>
      <c r="G42" s="121"/>
      <c r="H42" s="121"/>
      <c r="Q42" s="117"/>
      <c r="S42" s="117"/>
      <c r="U42" s="117"/>
      <c r="V42" s="117"/>
      <c r="W42" s="117"/>
    </row>
    <row r="43" customFormat="false" ht="15.95" hidden="false" customHeight="true" outlineLevel="0" collapsed="false">
      <c r="B43" s="117"/>
      <c r="C43" s="121"/>
      <c r="D43" s="121"/>
      <c r="F43" s="121"/>
      <c r="G43" s="121"/>
      <c r="H43" s="121"/>
      <c r="Q43" s="117"/>
      <c r="S43" s="117"/>
      <c r="U43" s="117"/>
      <c r="V43" s="117"/>
      <c r="W43" s="117"/>
    </row>
    <row r="44" customFormat="false" ht="15.95" hidden="false" customHeight="true" outlineLevel="0" collapsed="false">
      <c r="B44" s="117"/>
      <c r="C44" s="121"/>
      <c r="D44" s="121"/>
      <c r="F44" s="121"/>
      <c r="G44" s="121"/>
      <c r="H44" s="121"/>
      <c r="Q44" s="117"/>
      <c r="S44" s="117"/>
      <c r="U44" s="117"/>
      <c r="V44" s="117"/>
      <c r="W44" s="117"/>
    </row>
    <row r="45" customFormat="false" ht="15.95" hidden="false" customHeight="true" outlineLevel="0" collapsed="false">
      <c r="S45" s="117"/>
      <c r="U45" s="117"/>
      <c r="V45" s="117"/>
      <c r="W45" s="117"/>
    </row>
    <row r="46" customFormat="false" ht="15.95" hidden="false" customHeight="true" outlineLevel="0" collapsed="false">
      <c r="S46" s="117"/>
      <c r="U46" s="117"/>
      <c r="V46" s="117"/>
      <c r="W46" s="117"/>
    </row>
    <row r="47" customFormat="false" ht="15.95" hidden="false" customHeight="true" outlineLevel="0" collapsed="false">
      <c r="S47" s="117"/>
      <c r="U47" s="117"/>
      <c r="V47" s="117"/>
      <c r="W47" s="117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2">
    <mergeCell ref="B1:G1"/>
    <mergeCell ref="C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6.56"/>
    <col collapsed="false" customWidth="true" hidden="false" outlineLevel="0" max="2" min="2" style="118" width="6.56"/>
    <col collapsed="false" customWidth="true" hidden="false" outlineLevel="0" max="3" min="3" style="119" width="13.56"/>
    <col collapsed="false" customWidth="true" hidden="false" outlineLevel="0" max="4" min="4" style="119" width="8.99"/>
    <col collapsed="false" customWidth="true" hidden="false" outlineLevel="0" max="16" min="5" style="117" width="5.71"/>
    <col collapsed="false" customWidth="true" hidden="false" outlineLevel="0" max="17" min="17" style="155" width="8.56"/>
    <col collapsed="false" customWidth="false" hidden="false" outlineLevel="0" max="18" min="18" style="117" width="9.14"/>
    <col collapsed="false" customWidth="false" hidden="false" outlineLevel="0" max="19" min="19" style="121" width="9.14"/>
    <col collapsed="false" customWidth="false" hidden="false" outlineLevel="0" max="20" min="20" style="117" width="9.14"/>
    <col collapsed="false" customWidth="false" hidden="false" outlineLevel="0" max="23" min="21" style="121" width="9.14"/>
    <col collapsed="false" customWidth="false" hidden="false" outlineLevel="0" max="257" min="24" style="117" width="9.14"/>
  </cols>
  <sheetData>
    <row r="1" customFormat="false" ht="25.5" hidden="false" customHeight="true" outlineLevel="0" collapsed="false">
      <c r="A1" s="122" t="s">
        <v>262</v>
      </c>
      <c r="B1" s="156" t="s">
        <v>263</v>
      </c>
      <c r="C1" s="156"/>
      <c r="D1" s="156"/>
      <c r="E1" s="156"/>
      <c r="F1" s="157" t="s">
        <v>264</v>
      </c>
      <c r="G1" s="158"/>
      <c r="H1" s="159"/>
      <c r="I1" s="160"/>
      <c r="J1" s="161"/>
      <c r="K1" s="161"/>
      <c r="L1" s="161"/>
      <c r="M1" s="161"/>
      <c r="N1" s="162"/>
      <c r="O1" s="162"/>
      <c r="P1" s="162"/>
      <c r="Q1" s="162"/>
      <c r="R1" s="121"/>
      <c r="T1" s="121"/>
      <c r="U1" s="117"/>
      <c r="V1" s="117"/>
      <c r="W1" s="117"/>
    </row>
    <row r="2" customFormat="false" ht="14.25" hidden="false" customHeight="false" outlineLevel="0" collapsed="false">
      <c r="A2" s="130"/>
      <c r="B2" s="130"/>
      <c r="C2" s="131"/>
      <c r="D2" s="132"/>
      <c r="E2" s="133" t="s">
        <v>248</v>
      </c>
      <c r="F2" s="134" t="s">
        <v>249</v>
      </c>
      <c r="G2" s="134" t="s">
        <v>250</v>
      </c>
      <c r="H2" s="134" t="s">
        <v>251</v>
      </c>
      <c r="I2" s="134" t="s">
        <v>252</v>
      </c>
      <c r="J2" s="134" t="s">
        <v>253</v>
      </c>
      <c r="K2" s="134" t="s">
        <v>254</v>
      </c>
      <c r="L2" s="134" t="s">
        <v>255</v>
      </c>
      <c r="M2" s="134" t="s">
        <v>256</v>
      </c>
      <c r="N2" s="134" t="s">
        <v>257</v>
      </c>
      <c r="O2" s="134" t="s">
        <v>258</v>
      </c>
      <c r="P2" s="163" t="s">
        <v>259</v>
      </c>
      <c r="Q2" s="135" t="s">
        <v>262</v>
      </c>
      <c r="R2" s="121"/>
      <c r="T2" s="121"/>
    </row>
    <row r="3" customFormat="false" ht="18" hidden="false" customHeight="true" outlineLevel="0" collapsed="false">
      <c r="A3" s="136" t="s">
        <v>260</v>
      </c>
      <c r="B3" s="136" t="s">
        <v>72</v>
      </c>
      <c r="C3" s="164" t="s">
        <v>73</v>
      </c>
      <c r="D3" s="164"/>
      <c r="E3" s="138" t="str">
        <f aca="false">I!C4</f>
        <v>8.1.</v>
      </c>
      <c r="F3" s="138" t="str">
        <f aca="false">II!C4</f>
        <v>5.2.</v>
      </c>
      <c r="G3" s="138" t="str">
        <f aca="false">III!C4</f>
        <v>5.3.</v>
      </c>
      <c r="H3" s="138" t="str">
        <f aca="false">IV!C4</f>
        <v>11.4.</v>
      </c>
      <c r="I3" s="138" t="str">
        <f aca="false">V!C4</f>
        <v>7.5.</v>
      </c>
      <c r="J3" s="138" t="str">
        <f aca="false">'BA VI'!C4</f>
        <v>4.6.</v>
      </c>
      <c r="K3" s="138" t="str">
        <f aca="false">'BA VII'!C4</f>
        <v>25.6.</v>
      </c>
      <c r="L3" s="138" t="str">
        <f aca="false">'BA VIII'!C4</f>
        <v>15.8.</v>
      </c>
      <c r="M3" s="138" t="str">
        <f aca="false">'BA IX'!C4</f>
        <v>3.9.</v>
      </c>
      <c r="N3" s="138" t="str">
        <f aca="false">'BA X'!C4</f>
        <v>1.10.</v>
      </c>
      <c r="O3" s="138" t="str">
        <f aca="false">'BA XI'!C4</f>
        <v>12.11.</v>
      </c>
      <c r="P3" s="138"/>
      <c r="Q3" s="139" t="s">
        <v>261</v>
      </c>
      <c r="R3" s="121"/>
      <c r="S3" s="140"/>
      <c r="T3" s="121"/>
    </row>
    <row r="4" customFormat="false" ht="17.25" hidden="false" customHeight="true" outlineLevel="0" collapsed="false">
      <c r="A4" s="141" t="n">
        <v>1</v>
      </c>
      <c r="B4" s="142" t="n">
        <f aca="false">HRÁČI!B9</f>
        <v>107</v>
      </c>
      <c r="C4" s="143" t="str">
        <f aca="false">HRÁČI!C9</f>
        <v>Vavríková</v>
      </c>
      <c r="D4" s="144" t="str">
        <f aca="false">HRÁČI!D9</f>
        <v>Lucia</v>
      </c>
      <c r="E4" s="165" t="n">
        <v>167.5</v>
      </c>
      <c r="F4" s="166" t="n">
        <v>382</v>
      </c>
      <c r="G4" s="167" t="n">
        <v>-24.5</v>
      </c>
      <c r="H4" s="166" t="n">
        <v>-93.5</v>
      </c>
      <c r="I4" s="167" t="n">
        <v>230</v>
      </c>
      <c r="J4" s="166" t="n">
        <v>155.5</v>
      </c>
      <c r="K4" s="167" t="n">
        <v>329.5</v>
      </c>
      <c r="L4" s="166" t="n">
        <v>135.5</v>
      </c>
      <c r="M4" s="167" t="n">
        <v>284.5</v>
      </c>
      <c r="N4" s="166" t="n">
        <v>579</v>
      </c>
      <c r="O4" s="167" t="n">
        <v>35</v>
      </c>
      <c r="P4" s="166" t="n">
        <v>397</v>
      </c>
      <c r="Q4" s="147" t="n">
        <f aca="false">SUM(E4:P4)</f>
        <v>2577.5</v>
      </c>
      <c r="R4" s="121"/>
      <c r="T4" s="121"/>
      <c r="X4" s="152"/>
    </row>
    <row r="5" customFormat="false" ht="17.25" hidden="false" customHeight="true" outlineLevel="0" collapsed="false">
      <c r="A5" s="141" t="n">
        <v>2</v>
      </c>
      <c r="B5" s="142" t="n">
        <f aca="false">HRÁČI!B19</f>
        <v>117</v>
      </c>
      <c r="C5" s="143" t="str">
        <f aca="false">HRÁČI!C19</f>
        <v>Vavrík  </v>
      </c>
      <c r="D5" s="144" t="str">
        <f aca="false">HRÁČI!D19</f>
        <v>Roman</v>
      </c>
      <c r="E5" s="165" t="n">
        <v>172.5</v>
      </c>
      <c r="F5" s="166" t="n">
        <v>203.5</v>
      </c>
      <c r="G5" s="167" t="n">
        <v>161.5</v>
      </c>
      <c r="H5" s="166" t="n">
        <v>-61</v>
      </c>
      <c r="I5" s="167" t="n">
        <v>80.5</v>
      </c>
      <c r="J5" s="166" t="n">
        <v>-298</v>
      </c>
      <c r="K5" s="167" t="n">
        <v>498.5</v>
      </c>
      <c r="L5" s="166" t="n">
        <v>-58</v>
      </c>
      <c r="M5" s="167" t="n">
        <v>421.5</v>
      </c>
      <c r="N5" s="166" t="n">
        <v>191.5</v>
      </c>
      <c r="O5" s="167" t="n">
        <v>-67.5</v>
      </c>
      <c r="P5" s="166" t="n">
        <v>409</v>
      </c>
      <c r="Q5" s="147" t="n">
        <f aca="false">SUM(E5:P5)</f>
        <v>1654</v>
      </c>
      <c r="R5" s="121"/>
      <c r="T5" s="121"/>
      <c r="X5" s="152"/>
    </row>
    <row r="6" customFormat="false" ht="17.25" hidden="false" customHeight="true" outlineLevel="0" collapsed="false">
      <c r="A6" s="150" t="n">
        <v>3</v>
      </c>
      <c r="B6" s="142" t="n">
        <f aca="false">HRÁČI!B18</f>
        <v>116</v>
      </c>
      <c r="C6" s="143" t="str">
        <f aca="false">HRÁČI!C18</f>
        <v>Vavrík  </v>
      </c>
      <c r="D6" s="144" t="str">
        <f aca="false">HRÁČI!D18</f>
        <v>Ivan</v>
      </c>
      <c r="E6" s="165" t="n">
        <v>826.5</v>
      </c>
      <c r="F6" s="166" t="n">
        <v>71.5</v>
      </c>
      <c r="G6" s="167" t="n">
        <v>-97</v>
      </c>
      <c r="H6" s="166" t="n">
        <v>15</v>
      </c>
      <c r="I6" s="167" t="n">
        <v>-4.5</v>
      </c>
      <c r="J6" s="166" t="n">
        <v>187</v>
      </c>
      <c r="K6" s="167" t="n">
        <v>81.5</v>
      </c>
      <c r="L6" s="166" t="n">
        <v>-126</v>
      </c>
      <c r="M6" s="167" t="n">
        <v>131</v>
      </c>
      <c r="N6" s="166" t="n">
        <v>-67</v>
      </c>
      <c r="O6" s="167" t="n">
        <v>-147</v>
      </c>
      <c r="P6" s="166" t="n">
        <v>319</v>
      </c>
      <c r="Q6" s="147" t="n">
        <f aca="false">SUM(E6:P6)</f>
        <v>1190</v>
      </c>
      <c r="R6" s="121"/>
      <c r="T6" s="121"/>
      <c r="X6" s="152"/>
    </row>
    <row r="7" customFormat="false" ht="17.25" hidden="false" customHeight="true" outlineLevel="0" collapsed="false">
      <c r="A7" s="151" t="n">
        <v>4</v>
      </c>
      <c r="B7" s="142" t="n">
        <f aca="false">HRÁČI!B5</f>
        <v>103</v>
      </c>
      <c r="C7" s="143" t="str">
        <f aca="false">HRÁČI!C5</f>
        <v>Bisák </v>
      </c>
      <c r="D7" s="144" t="str">
        <f aca="false">HRÁČI!D5</f>
        <v>Viliam</v>
      </c>
      <c r="E7" s="165" t="n">
        <v>-101.5</v>
      </c>
      <c r="F7" s="166" t="n">
        <v>41.5</v>
      </c>
      <c r="G7" s="167" t="n">
        <v>310</v>
      </c>
      <c r="H7" s="166" t="n">
        <v>329.5</v>
      </c>
      <c r="I7" s="167" t="n">
        <v>-245</v>
      </c>
      <c r="J7" s="166" t="n">
        <v>-246.5</v>
      </c>
      <c r="K7" s="167" t="n">
        <v>-241</v>
      </c>
      <c r="L7" s="166" t="n">
        <v>347</v>
      </c>
      <c r="M7" s="167" t="n">
        <v>5.5</v>
      </c>
      <c r="N7" s="166" t="n">
        <v>185.5</v>
      </c>
      <c r="O7" s="167" t="n">
        <v>349.5</v>
      </c>
      <c r="P7" s="166" t="n">
        <v>149</v>
      </c>
      <c r="Q7" s="147" t="n">
        <f aca="false">SUM(E7:P7)</f>
        <v>883.5</v>
      </c>
      <c r="R7" s="121"/>
      <c r="T7" s="121"/>
      <c r="U7" s="149"/>
      <c r="X7" s="149"/>
    </row>
    <row r="8" customFormat="false" ht="17.25" hidden="false" customHeight="true" outlineLevel="0" collapsed="false">
      <c r="A8" s="141" t="n">
        <v>5</v>
      </c>
      <c r="B8" s="142" t="n">
        <f aca="false">HRÁČI!B20</f>
        <v>118</v>
      </c>
      <c r="C8" s="143" t="str">
        <f aca="false">HRÁČI!C20</f>
        <v>Vlčko</v>
      </c>
      <c r="D8" s="144" t="str">
        <f aca="false">HRÁČI!D20</f>
        <v>Miroslav</v>
      </c>
      <c r="E8" s="165" t="n">
        <v>98.5</v>
      </c>
      <c r="F8" s="166"/>
      <c r="G8" s="167"/>
      <c r="H8" s="166"/>
      <c r="I8" s="167"/>
      <c r="J8" s="166"/>
      <c r="K8" s="167" t="n">
        <v>262</v>
      </c>
      <c r="L8" s="166"/>
      <c r="M8" s="167"/>
      <c r="N8" s="166"/>
      <c r="O8" s="167"/>
      <c r="P8" s="166"/>
      <c r="Q8" s="147" t="n">
        <f aca="false">SUM(E8:P8)</f>
        <v>360.5</v>
      </c>
      <c r="R8" s="121"/>
      <c r="T8" s="121"/>
      <c r="U8" s="148"/>
      <c r="X8" s="149"/>
    </row>
    <row r="9" customFormat="false" ht="17.25" hidden="false" customHeight="true" outlineLevel="0" collapsed="false">
      <c r="A9" s="150" t="n">
        <v>6</v>
      </c>
      <c r="B9" s="142" t="n">
        <f aca="false">HRÁČI!B10</f>
        <v>108</v>
      </c>
      <c r="C9" s="143" t="str">
        <f aca="false">HRÁČI!C10</f>
        <v>Kazimír </v>
      </c>
      <c r="D9" s="144" t="str">
        <f aca="false">HRÁČI!D10</f>
        <v>Jozef</v>
      </c>
      <c r="E9" s="165"/>
      <c r="F9" s="166" t="n">
        <v>-70</v>
      </c>
      <c r="G9" s="167"/>
      <c r="H9" s="166" t="n">
        <v>-201.5</v>
      </c>
      <c r="I9" s="167" t="n">
        <v>235</v>
      </c>
      <c r="J9" s="166" t="n">
        <v>68</v>
      </c>
      <c r="K9" s="167" t="n">
        <v>246.5</v>
      </c>
      <c r="L9" s="166" t="n">
        <v>195</v>
      </c>
      <c r="M9" s="167" t="n">
        <v>67.5</v>
      </c>
      <c r="N9" s="166" t="n">
        <v>-131.5</v>
      </c>
      <c r="O9" s="167" t="n">
        <v>-61.5</v>
      </c>
      <c r="P9" s="166" t="n">
        <v>12.5</v>
      </c>
      <c r="Q9" s="147" t="n">
        <f aca="false">SUM(E9:P9)</f>
        <v>360</v>
      </c>
      <c r="R9" s="121"/>
      <c r="T9" s="121"/>
      <c r="U9" s="148"/>
      <c r="X9" s="149"/>
    </row>
    <row r="10" customFormat="false" ht="17.25" hidden="false" customHeight="true" outlineLevel="0" collapsed="false">
      <c r="A10" s="151" t="n">
        <v>7</v>
      </c>
      <c r="B10" s="142" t="n">
        <f aca="false">HRÁČI!B26</f>
        <v>124</v>
      </c>
      <c r="C10" s="143" t="str">
        <f aca="false">HRÁČI!C26</f>
        <v>Žilavý</v>
      </c>
      <c r="D10" s="144" t="str">
        <f aca="false">HRÁČI!D26</f>
        <v>Michal</v>
      </c>
      <c r="E10" s="165" t="n">
        <v>167</v>
      </c>
      <c r="F10" s="166"/>
      <c r="G10" s="167"/>
      <c r="H10" s="166"/>
      <c r="I10" s="167"/>
      <c r="J10" s="166"/>
      <c r="K10" s="167"/>
      <c r="L10" s="166"/>
      <c r="M10" s="167"/>
      <c r="N10" s="166"/>
      <c r="O10" s="167"/>
      <c r="P10" s="166"/>
      <c r="Q10" s="147" t="n">
        <f aca="false">SUM(E10:P10)</f>
        <v>167</v>
      </c>
      <c r="R10" s="121"/>
      <c r="T10" s="121"/>
      <c r="U10" s="148"/>
      <c r="X10" s="149"/>
    </row>
    <row r="11" customFormat="false" ht="17.25" hidden="false" customHeight="true" outlineLevel="0" collapsed="false">
      <c r="A11" s="141" t="n">
        <v>8</v>
      </c>
      <c r="B11" s="142" t="n">
        <f aca="false">HRÁČI!B25</f>
        <v>123</v>
      </c>
      <c r="C11" s="143" t="str">
        <f aca="false">HRÁČI!C25</f>
        <v>Danics</v>
      </c>
      <c r="D11" s="144" t="str">
        <f aca="false">HRÁČI!D25</f>
        <v>Erich</v>
      </c>
      <c r="E11" s="165"/>
      <c r="F11" s="166"/>
      <c r="G11" s="167"/>
      <c r="H11" s="166"/>
      <c r="I11" s="167"/>
      <c r="J11" s="166"/>
      <c r="K11" s="167"/>
      <c r="L11" s="166"/>
      <c r="M11" s="167"/>
      <c r="N11" s="166"/>
      <c r="O11" s="167"/>
      <c r="P11" s="166" t="n">
        <v>155</v>
      </c>
      <c r="Q11" s="147" t="n">
        <f aca="false">SUM(E11:P11)</f>
        <v>155</v>
      </c>
      <c r="R11" s="121"/>
      <c r="T11" s="121"/>
      <c r="U11" s="148"/>
      <c r="X11" s="149"/>
    </row>
    <row r="12" customFormat="false" ht="17.25" hidden="false" customHeight="true" outlineLevel="0" collapsed="false">
      <c r="A12" s="150" t="n">
        <v>9</v>
      </c>
      <c r="B12" s="142" t="n">
        <f aca="false">HRÁČI!B17</f>
        <v>115</v>
      </c>
      <c r="C12" s="143" t="str">
        <f aca="false">HRÁČI!C17</f>
        <v>Andraščíková  </v>
      </c>
      <c r="D12" s="144" t="str">
        <f aca="false">HRÁČI!D17</f>
        <v>Beáta</v>
      </c>
      <c r="E12" s="165"/>
      <c r="F12" s="166" t="n">
        <v>113.5</v>
      </c>
      <c r="G12" s="167"/>
      <c r="H12" s="166"/>
      <c r="I12" s="167"/>
      <c r="J12" s="166"/>
      <c r="K12" s="167"/>
      <c r="L12" s="166"/>
      <c r="M12" s="167"/>
      <c r="N12" s="166"/>
      <c r="O12" s="167"/>
      <c r="P12" s="166"/>
      <c r="Q12" s="147" t="n">
        <f aca="false">SUM(E12:P12)</f>
        <v>113.5</v>
      </c>
      <c r="R12" s="121"/>
      <c r="T12" s="121"/>
      <c r="U12" s="148"/>
      <c r="X12" s="149"/>
    </row>
    <row r="13" customFormat="false" ht="17.25" hidden="false" customHeight="true" outlineLevel="0" collapsed="false">
      <c r="A13" s="151" t="n">
        <v>10</v>
      </c>
      <c r="B13" s="142" t="n">
        <f aca="false">HRÁČI!B6</f>
        <v>104</v>
      </c>
      <c r="C13" s="143" t="str">
        <f aca="false">HRÁČI!C6</f>
        <v>Dobiaš</v>
      </c>
      <c r="D13" s="144" t="str">
        <f aca="false">HRÁČI!D6</f>
        <v>Martin</v>
      </c>
      <c r="E13" s="165" t="n">
        <v>280.5</v>
      </c>
      <c r="F13" s="166" t="n">
        <v>300</v>
      </c>
      <c r="G13" s="167" t="n">
        <v>-228.5</v>
      </c>
      <c r="H13" s="166"/>
      <c r="I13" s="167" t="n">
        <v>-79</v>
      </c>
      <c r="J13" s="166" t="n">
        <v>2.5</v>
      </c>
      <c r="K13" s="167" t="n">
        <v>-255</v>
      </c>
      <c r="L13" s="166" t="n">
        <v>288</v>
      </c>
      <c r="M13" s="167" t="n">
        <v>88</v>
      </c>
      <c r="N13" s="166" t="n">
        <v>198</v>
      </c>
      <c r="O13" s="167" t="n">
        <v>-221</v>
      </c>
      <c r="P13" s="166" t="n">
        <v>-345</v>
      </c>
      <c r="Q13" s="147" t="n">
        <f aca="false">SUM(E13:P13)</f>
        <v>28.5</v>
      </c>
      <c r="R13" s="121"/>
      <c r="T13" s="121"/>
      <c r="U13" s="148"/>
      <c r="X13" s="149"/>
    </row>
    <row r="14" customFormat="false" ht="17.25" hidden="false" customHeight="true" outlineLevel="0" collapsed="false">
      <c r="A14" s="141" t="n">
        <v>11</v>
      </c>
      <c r="B14" s="142" t="n">
        <f aca="false">HRÁČI!B7</f>
        <v>105</v>
      </c>
      <c r="C14" s="143" t="str">
        <f aca="false">HRÁČI!C7</f>
        <v>Korčák</v>
      </c>
      <c r="D14" s="144" t="str">
        <f aca="false">HRÁČI!D7</f>
        <v>Dušan</v>
      </c>
      <c r="E14" s="165"/>
      <c r="F14" s="166"/>
      <c r="G14" s="167"/>
      <c r="H14" s="166"/>
      <c r="I14" s="167"/>
      <c r="J14" s="166"/>
      <c r="K14" s="167"/>
      <c r="L14" s="166"/>
      <c r="M14" s="167"/>
      <c r="N14" s="166"/>
      <c r="O14" s="167"/>
      <c r="P14" s="166"/>
      <c r="Q14" s="147" t="n">
        <f aca="false">SUM(E14:P14)</f>
        <v>0</v>
      </c>
      <c r="R14" s="121"/>
      <c r="T14" s="121"/>
      <c r="U14" s="117"/>
      <c r="X14" s="149"/>
    </row>
    <row r="15" customFormat="false" ht="17.25" hidden="false" customHeight="true" outlineLevel="0" collapsed="false">
      <c r="A15" s="150" t="n">
        <v>12</v>
      </c>
      <c r="B15" s="142" t="n">
        <f aca="false">HRÁČI!B11</f>
        <v>109</v>
      </c>
      <c r="C15" s="143" t="str">
        <f aca="false">HRÁČI!C11</f>
        <v>Kolandra</v>
      </c>
      <c r="D15" s="144" t="str">
        <f aca="false">HRÁČI!D11</f>
        <v>Ivan</v>
      </c>
      <c r="E15" s="165"/>
      <c r="F15" s="166"/>
      <c r="G15" s="167"/>
      <c r="H15" s="166"/>
      <c r="I15" s="167"/>
      <c r="J15" s="166"/>
      <c r="K15" s="167"/>
      <c r="L15" s="166"/>
      <c r="M15" s="167"/>
      <c r="N15" s="166"/>
      <c r="O15" s="167"/>
      <c r="P15" s="166"/>
      <c r="Q15" s="147" t="n">
        <f aca="false">SUM(E15:P15)</f>
        <v>0</v>
      </c>
      <c r="R15" s="121"/>
      <c r="T15" s="121"/>
      <c r="U15" s="117"/>
      <c r="X15" s="149"/>
    </row>
    <row r="16" customFormat="false" ht="17.25" hidden="false" customHeight="true" outlineLevel="0" collapsed="false">
      <c r="A16" s="151" t="n">
        <v>13</v>
      </c>
      <c r="B16" s="142" t="n">
        <f aca="false">HRÁČI!B12</f>
        <v>110</v>
      </c>
      <c r="C16" s="143" t="str">
        <f aca="false">HRÁČI!C12</f>
        <v>Kováč  </v>
      </c>
      <c r="D16" s="144" t="str">
        <f aca="false">HRÁČI!D12</f>
        <v>Štefan</v>
      </c>
      <c r="E16" s="165"/>
      <c r="F16" s="166"/>
      <c r="G16" s="167"/>
      <c r="H16" s="166"/>
      <c r="I16" s="167"/>
      <c r="J16" s="166"/>
      <c r="K16" s="167"/>
      <c r="L16" s="166"/>
      <c r="M16" s="167"/>
      <c r="N16" s="166"/>
      <c r="O16" s="167"/>
      <c r="P16" s="166"/>
      <c r="Q16" s="147" t="n">
        <f aca="false">SUM(E16:P16)</f>
        <v>0</v>
      </c>
      <c r="R16" s="121"/>
      <c r="T16" s="121"/>
      <c r="X16" s="149"/>
    </row>
    <row r="17" customFormat="false" ht="17.25" hidden="false" customHeight="true" outlineLevel="0" collapsed="false">
      <c r="A17" s="141" t="n">
        <v>14</v>
      </c>
      <c r="B17" s="142" t="n">
        <f aca="false">HRÁČI!B15</f>
        <v>113</v>
      </c>
      <c r="C17" s="143" t="str">
        <f aca="false">HRÁČI!C15</f>
        <v>Rotter</v>
      </c>
      <c r="D17" s="144" t="str">
        <f aca="false">HRÁČI!D15</f>
        <v>Martin</v>
      </c>
      <c r="E17" s="165"/>
      <c r="F17" s="166"/>
      <c r="G17" s="167"/>
      <c r="H17" s="166"/>
      <c r="I17" s="167"/>
      <c r="J17" s="166"/>
      <c r="K17" s="167"/>
      <c r="L17" s="166"/>
      <c r="M17" s="167"/>
      <c r="N17" s="166"/>
      <c r="O17" s="167"/>
      <c r="P17" s="166"/>
      <c r="Q17" s="147" t="n">
        <f aca="false">SUM(E17:P17)</f>
        <v>0</v>
      </c>
      <c r="R17" s="121"/>
      <c r="T17" s="121"/>
      <c r="X17" s="149"/>
    </row>
    <row r="18" customFormat="false" ht="17.25" hidden="false" customHeight="true" outlineLevel="0" collapsed="false">
      <c r="A18" s="150" t="n">
        <v>15</v>
      </c>
      <c r="B18" s="142" t="n">
        <f aca="false">HRÁČI!B23</f>
        <v>121</v>
      </c>
      <c r="C18" s="143" t="str">
        <f aca="false">HRÁČI!C23</f>
        <v>Dula</v>
      </c>
      <c r="D18" s="144" t="str">
        <f aca="false">HRÁČI!D23</f>
        <v>Igor</v>
      </c>
      <c r="E18" s="165"/>
      <c r="F18" s="166"/>
      <c r="G18" s="167"/>
      <c r="H18" s="166"/>
      <c r="I18" s="167"/>
      <c r="J18" s="166"/>
      <c r="K18" s="167"/>
      <c r="L18" s="166"/>
      <c r="M18" s="167"/>
      <c r="N18" s="166"/>
      <c r="O18" s="167"/>
      <c r="P18" s="166"/>
      <c r="Q18" s="147" t="n">
        <f aca="false">SUM(E18:P18)</f>
        <v>0</v>
      </c>
      <c r="R18" s="121"/>
      <c r="T18" s="121"/>
      <c r="X18" s="149"/>
    </row>
    <row r="19" customFormat="false" ht="17.25" hidden="false" customHeight="true" outlineLevel="0" collapsed="false">
      <c r="A19" s="151" t="n">
        <v>16</v>
      </c>
      <c r="B19" s="142" t="n">
        <f aca="false">HRÁČI!B14</f>
        <v>112</v>
      </c>
      <c r="C19" s="143" t="str">
        <f aca="false">HRÁČI!C14</f>
        <v>Pecov</v>
      </c>
      <c r="D19" s="144" t="str">
        <f aca="false">HRÁČI!D14</f>
        <v>Ivan</v>
      </c>
      <c r="E19" s="165"/>
      <c r="F19" s="166" t="n">
        <v>190</v>
      </c>
      <c r="G19" s="167" t="n">
        <v>161.5</v>
      </c>
      <c r="H19" s="166"/>
      <c r="I19" s="167" t="n">
        <v>-48.5</v>
      </c>
      <c r="J19" s="166" t="n">
        <v>177.5</v>
      </c>
      <c r="K19" s="167" t="n">
        <v>-191.5</v>
      </c>
      <c r="L19" s="166" t="n">
        <v>-517</v>
      </c>
      <c r="M19" s="167" t="n">
        <v>-4</v>
      </c>
      <c r="N19" s="166" t="n">
        <v>-371.5</v>
      </c>
      <c r="O19" s="167" t="n">
        <v>422</v>
      </c>
      <c r="P19" s="166"/>
      <c r="Q19" s="147" t="n">
        <f aca="false">SUM(E19:P19)</f>
        <v>-181.5</v>
      </c>
      <c r="R19" s="121"/>
      <c r="T19" s="121"/>
      <c r="X19" s="149"/>
    </row>
    <row r="20" customFormat="false" ht="17.25" hidden="false" customHeight="true" outlineLevel="0" collapsed="false">
      <c r="A20" s="141" t="n">
        <v>17</v>
      </c>
      <c r="B20" s="142" t="n">
        <f aca="false">HRÁČI!B4</f>
        <v>102</v>
      </c>
      <c r="C20" s="143" t="str">
        <f aca="false">HRÁČI!C4</f>
        <v>Andraščíková  </v>
      </c>
      <c r="D20" s="144" t="str">
        <f aca="false">HRÁČI!D4</f>
        <v>Katarína</v>
      </c>
      <c r="E20" s="165" t="n">
        <v>-236.5</v>
      </c>
      <c r="F20" s="166" t="n">
        <v>-215.5</v>
      </c>
      <c r="G20" s="167" t="n">
        <v>69</v>
      </c>
      <c r="H20" s="166"/>
      <c r="I20" s="167"/>
      <c r="J20" s="166"/>
      <c r="K20" s="167"/>
      <c r="L20" s="166"/>
      <c r="M20" s="167"/>
      <c r="N20" s="166"/>
      <c r="O20" s="167"/>
      <c r="P20" s="166"/>
      <c r="Q20" s="147" t="n">
        <f aca="false">SUM(E20:P20)</f>
        <v>-383</v>
      </c>
      <c r="R20" s="121"/>
      <c r="T20" s="121"/>
      <c r="X20" s="149"/>
    </row>
    <row r="21" customFormat="false" ht="17.25" hidden="false" customHeight="true" outlineLevel="0" collapsed="false">
      <c r="A21" s="150" t="n">
        <v>18</v>
      </c>
      <c r="B21" s="142" t="n">
        <f aca="false">HRÁČI!B16</f>
        <v>114</v>
      </c>
      <c r="C21" s="143" t="str">
        <f aca="false">HRÁČI!C16</f>
        <v>Stadtrucker </v>
      </c>
      <c r="D21" s="144" t="str">
        <f aca="false">HRÁČI!D16</f>
        <v>Fedor</v>
      </c>
      <c r="E21" s="165" t="n">
        <v>-540</v>
      </c>
      <c r="F21" s="166"/>
      <c r="G21" s="167"/>
      <c r="H21" s="166"/>
      <c r="I21" s="167"/>
      <c r="J21" s="166"/>
      <c r="K21" s="167"/>
      <c r="L21" s="166"/>
      <c r="M21" s="167"/>
      <c r="N21" s="166"/>
      <c r="O21" s="167"/>
      <c r="P21" s="166"/>
      <c r="Q21" s="147" t="n">
        <f aca="false">SUM(E21:P21)</f>
        <v>-540</v>
      </c>
      <c r="R21" s="121"/>
      <c r="T21" s="121"/>
      <c r="X21" s="149"/>
    </row>
    <row r="22" customFormat="false" ht="17.25" hidden="false" customHeight="true" outlineLevel="0" collapsed="false">
      <c r="A22" s="151" t="n">
        <v>19</v>
      </c>
      <c r="B22" s="142" t="n">
        <f aca="false">HRÁČI!B3</f>
        <v>101</v>
      </c>
      <c r="C22" s="143" t="str">
        <f aca="false">HRÁČI!C3</f>
        <v>Andraščík</v>
      </c>
      <c r="D22" s="144" t="str">
        <f aca="false">HRÁČI!D3</f>
        <v>Michal</v>
      </c>
      <c r="E22" s="165"/>
      <c r="F22" s="166" t="n">
        <v>-696.5</v>
      </c>
      <c r="G22" s="167"/>
      <c r="H22" s="166"/>
      <c r="I22" s="167"/>
      <c r="J22" s="166"/>
      <c r="K22" s="167"/>
      <c r="L22" s="166"/>
      <c r="M22" s="167"/>
      <c r="N22" s="166"/>
      <c r="O22" s="167"/>
      <c r="P22" s="166"/>
      <c r="Q22" s="147" t="n">
        <f aca="false">SUM(E22:P22)</f>
        <v>-696.5</v>
      </c>
      <c r="R22" s="121"/>
      <c r="T22" s="121"/>
      <c r="X22" s="149"/>
    </row>
    <row r="23" customFormat="false" ht="17.25" hidden="false" customHeight="true" outlineLevel="0" collapsed="false">
      <c r="A23" s="141" t="n">
        <v>20</v>
      </c>
      <c r="B23" s="142" t="n">
        <f aca="false">HRÁČI!B13</f>
        <v>111</v>
      </c>
      <c r="C23" s="143" t="str">
        <f aca="false">HRÁČI!C13</f>
        <v>Leskovský  </v>
      </c>
      <c r="D23" s="144" t="str">
        <f aca="false">HRÁČI!D13</f>
        <v>Roman</v>
      </c>
      <c r="E23" s="165" t="n">
        <v>-280.5</v>
      </c>
      <c r="F23" s="166" t="n">
        <v>-428.5</v>
      </c>
      <c r="G23" s="167" t="n">
        <v>-408.5</v>
      </c>
      <c r="H23" s="166" t="n">
        <v>507.5</v>
      </c>
      <c r="I23" s="167" t="n">
        <v>166.5</v>
      </c>
      <c r="J23" s="166" t="n">
        <v>-117</v>
      </c>
      <c r="K23" s="167" t="n">
        <v>-44</v>
      </c>
      <c r="L23" s="166" t="n">
        <v>-264.5</v>
      </c>
      <c r="M23" s="167" t="n">
        <v>-305</v>
      </c>
      <c r="N23" s="166"/>
      <c r="O23" s="167" t="n">
        <v>411</v>
      </c>
      <c r="P23" s="166" t="n">
        <v>33.5</v>
      </c>
      <c r="Q23" s="147" t="n">
        <f aca="false">SUM(E23:P23)</f>
        <v>-729.5</v>
      </c>
      <c r="R23" s="121"/>
      <c r="T23" s="121"/>
      <c r="X23" s="149"/>
    </row>
    <row r="24" customFormat="false" ht="17.25" hidden="false" customHeight="true" outlineLevel="0" collapsed="false">
      <c r="A24" s="150" t="n">
        <v>21</v>
      </c>
      <c r="B24" s="142" t="n">
        <f aca="false">HRÁČI!B24</f>
        <v>122</v>
      </c>
      <c r="C24" s="143" t="str">
        <f aca="false">HRÁČI!C24</f>
        <v>Dohnány</v>
      </c>
      <c r="D24" s="144" t="str">
        <f aca="false">HRÁČI!D24</f>
        <v>Roman</v>
      </c>
      <c r="E24" s="165" t="n">
        <v>-554</v>
      </c>
      <c r="F24" s="166"/>
      <c r="G24" s="167"/>
      <c r="H24" s="166" t="n">
        <v>-261.5</v>
      </c>
      <c r="I24" s="167"/>
      <c r="J24" s="166"/>
      <c r="K24" s="167"/>
      <c r="L24" s="166"/>
      <c r="M24" s="167"/>
      <c r="N24" s="166"/>
      <c r="O24" s="167"/>
      <c r="P24" s="166"/>
      <c r="Q24" s="147" t="n">
        <f aca="false">SUM(E24:P24)</f>
        <v>-815.5</v>
      </c>
      <c r="R24" s="121"/>
      <c r="T24" s="121"/>
      <c r="X24" s="149"/>
    </row>
    <row r="25" customFormat="false" ht="17.25" hidden="false" customHeight="true" outlineLevel="0" collapsed="false">
      <c r="A25" s="151" t="n">
        <v>22</v>
      </c>
      <c r="B25" s="142" t="n">
        <f aca="false">HRÁČI!B8</f>
        <v>106</v>
      </c>
      <c r="C25" s="143" t="str">
        <f aca="false">HRÁČI!C8</f>
        <v>Hegyi </v>
      </c>
      <c r="D25" s="144" t="str">
        <f aca="false">HRÁČI!D8</f>
        <v>Juraj</v>
      </c>
      <c r="E25" s="165"/>
      <c r="F25" s="166"/>
      <c r="G25" s="167"/>
      <c r="H25" s="166"/>
      <c r="I25" s="167"/>
      <c r="J25" s="166"/>
      <c r="K25" s="167"/>
      <c r="L25" s="166"/>
      <c r="M25" s="167" t="n">
        <v>-151.5</v>
      </c>
      <c r="N25" s="166"/>
      <c r="O25" s="167" t="n">
        <v>-111</v>
      </c>
      <c r="P25" s="166" t="n">
        <v>-611</v>
      </c>
      <c r="Q25" s="147" t="n">
        <f aca="false">SUM(E25:P25)</f>
        <v>-873.5</v>
      </c>
      <c r="R25" s="121"/>
      <c r="T25" s="121"/>
      <c r="X25" s="149"/>
    </row>
    <row r="26" customFormat="false" ht="17.25" hidden="false" customHeight="true" outlineLevel="0" collapsed="false">
      <c r="A26" s="150" t="n">
        <v>23</v>
      </c>
      <c r="B26" s="142" t="n">
        <f aca="false">HRÁČI!B21</f>
        <v>119</v>
      </c>
      <c r="C26" s="143" t="str">
        <f aca="false">HRÁČI!C21</f>
        <v>Rigo</v>
      </c>
      <c r="D26" s="144" t="str">
        <f aca="false">HRÁČI!D21</f>
        <v>Ľudovít</v>
      </c>
      <c r="E26" s="165"/>
      <c r="F26" s="166"/>
      <c r="G26" s="167"/>
      <c r="H26" s="166"/>
      <c r="I26" s="167"/>
      <c r="J26" s="166"/>
      <c r="K26" s="167"/>
      <c r="L26" s="166"/>
      <c r="M26" s="167" t="n">
        <v>-361.5</v>
      </c>
      <c r="N26" s="166" t="n">
        <v>-92</v>
      </c>
      <c r="O26" s="167" t="n">
        <v>-194.5</v>
      </c>
      <c r="P26" s="166" t="n">
        <v>-226.5</v>
      </c>
      <c r="Q26" s="147" t="n">
        <f aca="false">SUM(E26:P26)</f>
        <v>-874.5</v>
      </c>
      <c r="R26" s="121"/>
      <c r="T26" s="121"/>
      <c r="X26" s="149"/>
    </row>
    <row r="27" customFormat="false" ht="17.25" hidden="false" customHeight="true" outlineLevel="0" collapsed="false">
      <c r="A27" s="151" t="n">
        <v>24</v>
      </c>
      <c r="B27" s="142" t="n">
        <f aca="false">HRÁČI!B22</f>
        <v>120</v>
      </c>
      <c r="C27" s="143" t="str">
        <f aca="false">HRÁČI!C22</f>
        <v>Učník</v>
      </c>
      <c r="D27" s="144" t="str">
        <f aca="false">HRÁČI!D22</f>
        <v>Stanislav</v>
      </c>
      <c r="E27" s="165"/>
      <c r="F27" s="166" t="n">
        <v>108.5</v>
      </c>
      <c r="G27" s="167" t="n">
        <v>56.5</v>
      </c>
      <c r="H27" s="166" t="n">
        <v>-167</v>
      </c>
      <c r="I27" s="167" t="n">
        <v>-335</v>
      </c>
      <c r="J27" s="166" t="n">
        <v>71</v>
      </c>
      <c r="K27" s="167" t="n">
        <v>-549.5</v>
      </c>
      <c r="L27" s="166"/>
      <c r="M27" s="167"/>
      <c r="N27" s="166" t="n">
        <v>-168.5</v>
      </c>
      <c r="O27" s="167" t="n">
        <v>201</v>
      </c>
      <c r="P27" s="166" t="n">
        <v>-256</v>
      </c>
      <c r="Q27" s="147" t="n">
        <f aca="false">SUM(E27:P27)</f>
        <v>-1039</v>
      </c>
      <c r="R27" s="121"/>
      <c r="T27" s="121"/>
      <c r="X27" s="149"/>
    </row>
    <row r="28" customFormat="false" ht="17.25" hidden="false" customHeight="true" outlineLevel="0" collapsed="false">
      <c r="A28" s="150" t="n">
        <v>25</v>
      </c>
      <c r="B28" s="142" t="n">
        <f aca="false">HRÁČI!B27</f>
        <v>125</v>
      </c>
      <c r="C28" s="143" t="str">
        <f aca="false">HRÁČI!C27</f>
        <v>Buch</v>
      </c>
      <c r="D28" s="144" t="str">
        <f aca="false">HRÁČI!D27</f>
        <v>Peter</v>
      </c>
      <c r="E28" s="165"/>
      <c r="F28" s="166"/>
      <c r="G28" s="167"/>
      <c r="H28" s="166" t="n">
        <v>-67.5</v>
      </c>
      <c r="I28" s="167"/>
      <c r="J28" s="166"/>
      <c r="K28" s="167" t="n">
        <v>-137</v>
      </c>
      <c r="L28" s="166"/>
      <c r="M28" s="167" t="n">
        <v>-176</v>
      </c>
      <c r="N28" s="166" t="n">
        <v>-323.5</v>
      </c>
      <c r="O28" s="167" t="n">
        <v>-616</v>
      </c>
      <c r="P28" s="166" t="n">
        <v>-36.5</v>
      </c>
      <c r="Q28" s="147" t="n">
        <f aca="false">SUM(E28:P28)</f>
        <v>-1356.5</v>
      </c>
      <c r="R28" s="121"/>
      <c r="T28" s="121"/>
      <c r="X28" s="149"/>
    </row>
    <row r="29" customFormat="false" ht="15.95" hidden="false" customHeight="true" outlineLevel="0" collapsed="false">
      <c r="A29" s="121"/>
      <c r="B29" s="121"/>
      <c r="C29" s="121"/>
      <c r="D29" s="121"/>
      <c r="E29" s="168" t="n">
        <f aca="false">SUM(E4:E28)</f>
        <v>0</v>
      </c>
      <c r="F29" s="168" t="n">
        <f aca="false">SUM(F4:F28)</f>
        <v>0</v>
      </c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 t="n">
        <f aca="false">SUM(Q4:Q28)</f>
        <v>0</v>
      </c>
      <c r="S29" s="117"/>
      <c r="U29" s="117"/>
      <c r="V29" s="117"/>
      <c r="W29" s="117"/>
    </row>
    <row r="30" customFormat="false" ht="15.95" hidden="false" customHeight="true" outlineLevel="0" collapsed="false">
      <c r="B30" s="121"/>
      <c r="C30" s="121"/>
      <c r="D30" s="121"/>
      <c r="E30" s="121"/>
      <c r="F30" s="149"/>
      <c r="G30" s="121"/>
      <c r="H30" s="121"/>
      <c r="I30" s="149"/>
      <c r="Q30" s="169"/>
      <c r="S30" s="117"/>
      <c r="U30" s="117"/>
      <c r="V30" s="117"/>
      <c r="W30" s="117"/>
    </row>
    <row r="31" customFormat="false" ht="15.95" hidden="false" customHeight="true" outlineLevel="0" collapsed="false">
      <c r="B31" s="121"/>
      <c r="C31" s="121"/>
      <c r="D31" s="121"/>
      <c r="E31" s="121"/>
      <c r="F31" s="148"/>
      <c r="G31" s="121"/>
      <c r="H31" s="121"/>
      <c r="I31" s="149"/>
      <c r="Q31" s="169"/>
      <c r="S31" s="117"/>
      <c r="U31" s="117"/>
      <c r="V31" s="117"/>
      <c r="W31" s="117"/>
    </row>
    <row r="32" customFormat="false" ht="15.95" hidden="false" customHeight="true" outlineLevel="0" collapsed="false">
      <c r="B32" s="121"/>
      <c r="C32" s="121"/>
      <c r="D32" s="121"/>
      <c r="E32" s="121"/>
      <c r="F32" s="148"/>
      <c r="G32" s="121"/>
      <c r="H32" s="121"/>
      <c r="I32" s="149"/>
      <c r="Q32" s="169"/>
      <c r="S32" s="117"/>
      <c r="U32" s="117"/>
      <c r="V32" s="117"/>
      <c r="W32" s="117"/>
    </row>
    <row r="33" customFormat="false" ht="15.95" hidden="false" customHeight="true" outlineLevel="0" collapsed="false">
      <c r="B33" s="121"/>
      <c r="C33" s="121"/>
      <c r="D33" s="121"/>
      <c r="E33" s="121"/>
      <c r="F33" s="148"/>
      <c r="G33" s="121"/>
      <c r="H33" s="121"/>
      <c r="I33" s="149"/>
      <c r="Q33" s="169"/>
      <c r="S33" s="117"/>
      <c r="U33" s="117"/>
      <c r="V33" s="117"/>
      <c r="W33" s="117"/>
    </row>
    <row r="34" customFormat="false" ht="15.95" hidden="false" customHeight="true" outlineLevel="0" collapsed="false">
      <c r="B34" s="121"/>
      <c r="C34" s="121"/>
      <c r="D34" s="121"/>
      <c r="E34" s="121"/>
      <c r="F34" s="148"/>
      <c r="G34" s="121"/>
      <c r="H34" s="121"/>
      <c r="I34" s="149"/>
      <c r="Q34" s="169"/>
      <c r="S34" s="117"/>
      <c r="U34" s="117"/>
      <c r="V34" s="117"/>
      <c r="W34" s="117"/>
    </row>
    <row r="35" customFormat="false" ht="15.95" hidden="false" customHeight="true" outlineLevel="0" collapsed="false">
      <c r="B35" s="121"/>
      <c r="C35" s="121"/>
      <c r="D35" s="121"/>
      <c r="E35" s="121"/>
      <c r="F35" s="148"/>
      <c r="G35" s="121"/>
      <c r="H35" s="121"/>
      <c r="I35" s="149"/>
      <c r="Q35" s="169"/>
      <c r="S35" s="117"/>
      <c r="U35" s="117"/>
      <c r="V35" s="117"/>
      <c r="W35" s="117"/>
    </row>
    <row r="36" customFormat="false" ht="15.95" hidden="false" customHeight="true" outlineLevel="0" collapsed="false">
      <c r="B36" s="121"/>
      <c r="C36" s="121"/>
      <c r="D36" s="121"/>
      <c r="E36" s="121"/>
      <c r="F36" s="148"/>
      <c r="G36" s="121"/>
      <c r="H36" s="121"/>
      <c r="I36" s="149"/>
      <c r="Q36" s="169"/>
      <c r="S36" s="117"/>
      <c r="U36" s="117"/>
      <c r="V36" s="117"/>
      <c r="W36" s="117"/>
    </row>
    <row r="37" customFormat="false" ht="15.95" hidden="false" customHeight="true" outlineLevel="0" collapsed="false">
      <c r="B37" s="121"/>
      <c r="C37" s="121"/>
      <c r="D37" s="121"/>
      <c r="E37" s="121"/>
      <c r="G37" s="121"/>
      <c r="H37" s="121"/>
      <c r="I37" s="149"/>
      <c r="Q37" s="169"/>
      <c r="S37" s="117"/>
      <c r="U37" s="117"/>
      <c r="V37" s="117"/>
      <c r="W37" s="117"/>
    </row>
    <row r="38" customFormat="false" ht="15.95" hidden="false" customHeight="true" outlineLevel="0" collapsed="false">
      <c r="B38" s="121"/>
      <c r="C38" s="121"/>
      <c r="D38" s="121"/>
      <c r="E38" s="121"/>
      <c r="G38" s="121"/>
      <c r="H38" s="121"/>
      <c r="I38" s="149"/>
      <c r="Q38" s="169"/>
      <c r="S38" s="117"/>
      <c r="U38" s="117"/>
      <c r="V38" s="117"/>
      <c r="W38" s="117"/>
    </row>
    <row r="39" customFormat="false" ht="15.95" hidden="false" customHeight="true" outlineLevel="0" collapsed="false">
      <c r="B39" s="121"/>
      <c r="C39" s="121"/>
      <c r="D39" s="121"/>
      <c r="E39" s="121"/>
      <c r="F39" s="121"/>
      <c r="G39" s="121"/>
      <c r="H39" s="121"/>
      <c r="I39" s="149"/>
      <c r="Q39" s="169"/>
      <c r="S39" s="117"/>
      <c r="U39" s="117"/>
      <c r="V39" s="117"/>
      <c r="W39" s="117"/>
    </row>
    <row r="40" customFormat="false" ht="15.95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49"/>
      <c r="Q40" s="169"/>
      <c r="S40" s="117"/>
      <c r="U40" s="117"/>
      <c r="V40" s="117"/>
      <c r="W40" s="117"/>
    </row>
    <row r="41" customFormat="false" ht="15.95" hidden="false" customHeight="true" outlineLevel="0" collapsed="false">
      <c r="B41" s="117"/>
      <c r="C41" s="121"/>
      <c r="D41" s="121"/>
      <c r="F41" s="121"/>
      <c r="G41" s="121"/>
      <c r="H41" s="121"/>
      <c r="Q41" s="169"/>
      <c r="S41" s="117"/>
      <c r="U41" s="117"/>
      <c r="V41" s="117"/>
      <c r="W41" s="117"/>
    </row>
    <row r="42" customFormat="false" ht="15.95" hidden="false" customHeight="true" outlineLevel="0" collapsed="false">
      <c r="B42" s="117"/>
      <c r="C42" s="121"/>
      <c r="D42" s="121"/>
      <c r="F42" s="121"/>
      <c r="G42" s="121"/>
      <c r="H42" s="121"/>
      <c r="Q42" s="169"/>
      <c r="S42" s="117"/>
      <c r="U42" s="117"/>
      <c r="V42" s="117"/>
      <c r="W42" s="117"/>
    </row>
    <row r="43" customFormat="false" ht="15.95" hidden="false" customHeight="true" outlineLevel="0" collapsed="false">
      <c r="B43" s="117"/>
      <c r="C43" s="121"/>
      <c r="D43" s="121"/>
      <c r="F43" s="121"/>
      <c r="G43" s="121"/>
      <c r="H43" s="121"/>
      <c r="Q43" s="169"/>
      <c r="S43" s="117"/>
      <c r="U43" s="117"/>
      <c r="V43" s="117"/>
      <c r="W43" s="117"/>
    </row>
    <row r="44" customFormat="false" ht="15.95" hidden="false" customHeight="true" outlineLevel="0" collapsed="false">
      <c r="B44" s="117"/>
      <c r="C44" s="121"/>
      <c r="D44" s="121"/>
      <c r="F44" s="121"/>
      <c r="G44" s="121"/>
      <c r="H44" s="121"/>
      <c r="Q44" s="169"/>
      <c r="S44" s="117"/>
      <c r="U44" s="117"/>
      <c r="V44" s="117"/>
      <c r="W44" s="11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2">
    <mergeCell ref="B1:E1"/>
    <mergeCell ref="C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6.56"/>
    <col collapsed="false" customWidth="true" hidden="false" outlineLevel="0" max="2" min="2" style="118" width="6.56"/>
    <col collapsed="false" customWidth="true" hidden="false" outlineLevel="0" max="3" min="3" style="119" width="13.56"/>
    <col collapsed="false" customWidth="false" hidden="false" outlineLevel="0" max="4" min="4" style="119" width="9.14"/>
    <col collapsed="false" customWidth="true" hidden="false" outlineLevel="0" max="16" min="5" style="117" width="6.56"/>
    <col collapsed="false" customWidth="true" hidden="false" outlineLevel="0" max="17" min="17" style="120" width="8.14"/>
    <col collapsed="false" customWidth="false" hidden="false" outlineLevel="0" max="18" min="18" style="117" width="9.14"/>
    <col collapsed="false" customWidth="false" hidden="false" outlineLevel="0" max="19" min="19" style="121" width="9.14"/>
    <col collapsed="false" customWidth="false" hidden="false" outlineLevel="0" max="20" min="20" style="117" width="9.14"/>
    <col collapsed="false" customWidth="false" hidden="false" outlineLevel="0" max="23" min="21" style="121" width="9.14"/>
    <col collapsed="false" customWidth="false" hidden="false" outlineLevel="0" max="257" min="24" style="117" width="9.14"/>
  </cols>
  <sheetData>
    <row r="1" customFormat="false" ht="25.5" hidden="false" customHeight="true" outlineLevel="0" collapsed="false">
      <c r="A1" s="122" t="s">
        <v>265</v>
      </c>
      <c r="B1" s="170" t="s">
        <v>266</v>
      </c>
      <c r="C1" s="170"/>
      <c r="D1" s="170"/>
      <c r="E1" s="170"/>
      <c r="F1" s="171" t="s">
        <v>267</v>
      </c>
      <c r="G1" s="172"/>
      <c r="H1" s="173"/>
      <c r="I1" s="174"/>
      <c r="J1" s="175"/>
      <c r="K1" s="175"/>
      <c r="L1" s="175"/>
      <c r="M1" s="175"/>
      <c r="N1" s="176"/>
      <c r="O1" s="176"/>
      <c r="P1" s="176"/>
      <c r="Q1" s="176"/>
      <c r="R1" s="154"/>
      <c r="T1" s="154"/>
    </row>
    <row r="2" customFormat="false" ht="14.25" hidden="false" customHeight="false" outlineLevel="0" collapsed="false">
      <c r="A2" s="130"/>
      <c r="B2" s="130"/>
      <c r="C2" s="131"/>
      <c r="D2" s="132"/>
      <c r="E2" s="133" t="s">
        <v>248</v>
      </c>
      <c r="F2" s="134" t="s">
        <v>249</v>
      </c>
      <c r="G2" s="134" t="s">
        <v>250</v>
      </c>
      <c r="H2" s="134" t="s">
        <v>251</v>
      </c>
      <c r="I2" s="134" t="s">
        <v>252</v>
      </c>
      <c r="J2" s="134" t="s">
        <v>253</v>
      </c>
      <c r="K2" s="134" t="s">
        <v>254</v>
      </c>
      <c r="L2" s="134" t="s">
        <v>255</v>
      </c>
      <c r="M2" s="134" t="s">
        <v>256</v>
      </c>
      <c r="N2" s="134" t="s">
        <v>257</v>
      </c>
      <c r="O2" s="134" t="s">
        <v>258</v>
      </c>
      <c r="P2" s="163" t="s">
        <v>259</v>
      </c>
      <c r="Q2" s="135" t="s">
        <v>265</v>
      </c>
      <c r="R2" s="121"/>
      <c r="T2" s="121"/>
    </row>
    <row r="3" customFormat="false" ht="18" hidden="false" customHeight="true" outlineLevel="0" collapsed="false">
      <c r="A3" s="136" t="s">
        <v>260</v>
      </c>
      <c r="B3" s="136" t="s">
        <v>72</v>
      </c>
      <c r="C3" s="137" t="s">
        <v>73</v>
      </c>
      <c r="D3" s="137"/>
      <c r="E3" s="138" t="str">
        <f aca="false">I!C4</f>
        <v>8.1.</v>
      </c>
      <c r="F3" s="138" t="str">
        <f aca="false">II!C4</f>
        <v>5.2.</v>
      </c>
      <c r="G3" s="138" t="str">
        <f aca="false">III!C4</f>
        <v>5.3.</v>
      </c>
      <c r="H3" s="138" t="str">
        <f aca="false">IV!C4</f>
        <v>11.4.</v>
      </c>
      <c r="I3" s="138" t="str">
        <f aca="false">V!C4</f>
        <v>7.5.</v>
      </c>
      <c r="J3" s="138" t="str">
        <f aca="false">'BA VI'!C4</f>
        <v>4.6.</v>
      </c>
      <c r="K3" s="138" t="str">
        <f aca="false">'BA VII'!C4</f>
        <v>25.6.</v>
      </c>
      <c r="L3" s="138" t="str">
        <f aca="false">'BA VIII'!C4</f>
        <v>15.8.</v>
      </c>
      <c r="M3" s="138" t="str">
        <f aca="false">'BA IX'!C4</f>
        <v>3.9.</v>
      </c>
      <c r="N3" s="138" t="str">
        <f aca="false">'BA X'!C4</f>
        <v>1.10.</v>
      </c>
      <c r="O3" s="138" t="str">
        <f aca="false">'BA XI'!C4</f>
        <v>12.11.</v>
      </c>
      <c r="P3" s="138"/>
      <c r="Q3" s="139" t="s">
        <v>261</v>
      </c>
      <c r="R3" s="108"/>
      <c r="S3" s="108"/>
      <c r="T3" s="108"/>
      <c r="U3" s="108"/>
      <c r="V3" s="108"/>
      <c r="W3" s="108"/>
      <c r="X3" s="108"/>
    </row>
    <row r="4" customFormat="false" ht="17.25" hidden="false" customHeight="true" outlineLevel="0" collapsed="false">
      <c r="A4" s="141" t="n">
        <v>1</v>
      </c>
      <c r="B4" s="142" t="n">
        <f aca="false">HRÁČI!B9</f>
        <v>107</v>
      </c>
      <c r="C4" s="143" t="str">
        <f aca="false">HRÁČI!C9</f>
        <v>Vavríková</v>
      </c>
      <c r="D4" s="144" t="str">
        <f aca="false">HRÁČI!D9</f>
        <v>Lucia</v>
      </c>
      <c r="E4" s="177" t="n">
        <v>222.5</v>
      </c>
      <c r="F4" s="178" t="n">
        <v>527</v>
      </c>
      <c r="G4" s="177" t="n">
        <v>195.5</v>
      </c>
      <c r="H4" s="178" t="n">
        <v>509</v>
      </c>
      <c r="I4" s="177" t="n">
        <v>375</v>
      </c>
      <c r="J4" s="178" t="n">
        <v>268</v>
      </c>
      <c r="K4" s="177" t="n">
        <v>387</v>
      </c>
      <c r="L4" s="178" t="n">
        <v>185.5</v>
      </c>
      <c r="M4" s="177" t="n">
        <v>454.5</v>
      </c>
      <c r="N4" s="178" t="n">
        <v>794</v>
      </c>
      <c r="O4" s="177" t="n">
        <v>180</v>
      </c>
      <c r="P4" s="178" t="n">
        <v>497</v>
      </c>
      <c r="Q4" s="179" t="n">
        <f aca="false">SUM(E4:P4)</f>
        <v>4595</v>
      </c>
      <c r="R4" s="121"/>
      <c r="T4" s="121"/>
      <c r="X4" s="152"/>
    </row>
    <row r="5" customFormat="false" ht="17.25" hidden="false" customHeight="true" outlineLevel="0" collapsed="false">
      <c r="A5" s="141" t="n">
        <v>2</v>
      </c>
      <c r="B5" s="142" t="n">
        <f aca="false">HRÁČI!B6</f>
        <v>104</v>
      </c>
      <c r="C5" s="143" t="str">
        <f aca="false">HRÁČI!C6</f>
        <v>Dobiaš</v>
      </c>
      <c r="D5" s="144" t="str">
        <f aca="false">HRÁČI!D6</f>
        <v>Martin</v>
      </c>
      <c r="E5" s="177" t="n">
        <v>413</v>
      </c>
      <c r="F5" s="178" t="n">
        <v>612.5</v>
      </c>
      <c r="G5" s="177" t="n">
        <v>266.5</v>
      </c>
      <c r="H5" s="178"/>
      <c r="I5" s="177" t="n">
        <v>523.5</v>
      </c>
      <c r="J5" s="178" t="n">
        <v>465</v>
      </c>
      <c r="K5" s="177" t="n">
        <v>22.5</v>
      </c>
      <c r="L5" s="178" t="n">
        <v>875.5</v>
      </c>
      <c r="M5" s="177" t="n">
        <v>508</v>
      </c>
      <c r="N5" s="178" t="n">
        <v>718</v>
      </c>
      <c r="O5" s="177" t="n">
        <v>59</v>
      </c>
      <c r="P5" s="178" t="n">
        <v>-210</v>
      </c>
      <c r="Q5" s="179" t="n">
        <f aca="false">SUM(E5:P5)</f>
        <v>4253.5</v>
      </c>
      <c r="R5" s="121"/>
      <c r="T5" s="121"/>
      <c r="U5" s="149"/>
      <c r="X5" s="149"/>
    </row>
    <row r="6" customFormat="false" ht="17.25" hidden="false" customHeight="true" outlineLevel="0" collapsed="false">
      <c r="A6" s="150" t="n">
        <v>3</v>
      </c>
      <c r="B6" s="142" t="n">
        <f aca="false">HRÁČI!B18</f>
        <v>116</v>
      </c>
      <c r="C6" s="143" t="str">
        <f aca="false">HRÁČI!C18</f>
        <v>Vavrík  </v>
      </c>
      <c r="D6" s="144" t="str">
        <f aca="false">HRÁČI!D18</f>
        <v>Ivan</v>
      </c>
      <c r="E6" s="177" t="n">
        <v>961.5</v>
      </c>
      <c r="F6" s="178" t="n">
        <v>206.5</v>
      </c>
      <c r="G6" s="177" t="n">
        <v>228</v>
      </c>
      <c r="H6" s="178" t="n">
        <v>317.5</v>
      </c>
      <c r="I6" s="177" t="n">
        <v>160.5</v>
      </c>
      <c r="J6" s="178" t="n">
        <v>669.5</v>
      </c>
      <c r="K6" s="177" t="n">
        <v>396.5</v>
      </c>
      <c r="L6" s="178" t="n">
        <v>-18.5</v>
      </c>
      <c r="M6" s="177" t="n">
        <v>183.5</v>
      </c>
      <c r="N6" s="178" t="n">
        <v>253</v>
      </c>
      <c r="O6" s="177" t="n">
        <v>-47</v>
      </c>
      <c r="P6" s="178" t="n">
        <v>516.5</v>
      </c>
      <c r="Q6" s="179" t="n">
        <f aca="false">SUM(E6:P6)</f>
        <v>3827.5</v>
      </c>
      <c r="R6" s="121"/>
      <c r="T6" s="121"/>
      <c r="U6" s="148"/>
      <c r="X6" s="149"/>
    </row>
    <row r="7" customFormat="false" ht="17.25" hidden="false" customHeight="true" outlineLevel="0" collapsed="false">
      <c r="A7" s="151" t="n">
        <v>4</v>
      </c>
      <c r="B7" s="142" t="n">
        <f aca="false">HRÁČI!B5</f>
        <v>103</v>
      </c>
      <c r="C7" s="143" t="str">
        <f aca="false">HRÁČI!C5</f>
        <v>Bisák </v>
      </c>
      <c r="D7" s="144" t="str">
        <f aca="false">HRÁČI!D5</f>
        <v>Viliam</v>
      </c>
      <c r="E7" s="177" t="n">
        <v>181</v>
      </c>
      <c r="F7" s="178" t="n">
        <v>476.5</v>
      </c>
      <c r="G7" s="177" t="n">
        <v>377.5</v>
      </c>
      <c r="H7" s="178" t="n">
        <v>427</v>
      </c>
      <c r="I7" s="177" t="n">
        <v>-175</v>
      </c>
      <c r="J7" s="178" t="n">
        <v>-24</v>
      </c>
      <c r="K7" s="177" t="n">
        <v>-136</v>
      </c>
      <c r="L7" s="178" t="n">
        <v>507</v>
      </c>
      <c r="M7" s="177" t="n">
        <v>425.5</v>
      </c>
      <c r="N7" s="178" t="n">
        <v>780.5</v>
      </c>
      <c r="O7" s="177" t="n">
        <v>552</v>
      </c>
      <c r="P7" s="178" t="n">
        <v>326.5</v>
      </c>
      <c r="Q7" s="179" t="n">
        <f aca="false">SUM(E7:P7)</f>
        <v>3718.5</v>
      </c>
      <c r="R7" s="121"/>
      <c r="T7" s="121"/>
      <c r="X7" s="149"/>
    </row>
    <row r="8" customFormat="false" ht="17.25" hidden="false" customHeight="true" outlineLevel="0" collapsed="false">
      <c r="A8" s="141" t="n">
        <v>5</v>
      </c>
      <c r="B8" s="142" t="n">
        <f aca="false">HRÁČI!B13</f>
        <v>111</v>
      </c>
      <c r="C8" s="143" t="str">
        <f aca="false">HRÁČI!C13</f>
        <v>Leskovský  </v>
      </c>
      <c r="D8" s="144" t="str">
        <f aca="false">HRÁČI!D13</f>
        <v>Roman</v>
      </c>
      <c r="E8" s="177" t="n">
        <v>187</v>
      </c>
      <c r="F8" s="178" t="n">
        <v>-1</v>
      </c>
      <c r="G8" s="177" t="n">
        <v>-76</v>
      </c>
      <c r="H8" s="178" t="n">
        <v>1057.5</v>
      </c>
      <c r="I8" s="177" t="n">
        <v>561.5</v>
      </c>
      <c r="J8" s="178" t="n">
        <v>538</v>
      </c>
      <c r="K8" s="177" t="n">
        <v>143.5</v>
      </c>
      <c r="L8" s="178" t="n">
        <v>225.5</v>
      </c>
      <c r="M8" s="177" t="n">
        <v>15</v>
      </c>
      <c r="N8" s="178"/>
      <c r="O8" s="177" t="n">
        <v>801</v>
      </c>
      <c r="P8" s="178" t="n">
        <v>196</v>
      </c>
      <c r="Q8" s="179" t="n">
        <f aca="false">SUM(E8:P8)</f>
        <v>3648</v>
      </c>
      <c r="R8" s="121"/>
      <c r="T8" s="121"/>
      <c r="U8" s="148"/>
      <c r="X8" s="149"/>
    </row>
    <row r="9" customFormat="false" ht="17.25" hidden="false" customHeight="true" outlineLevel="0" collapsed="false">
      <c r="A9" s="150" t="n">
        <v>6</v>
      </c>
      <c r="B9" s="142" t="n">
        <f aca="false">HRÁČI!B19</f>
        <v>117</v>
      </c>
      <c r="C9" s="143" t="str">
        <f aca="false">HRÁČI!C19</f>
        <v>Vavrík  </v>
      </c>
      <c r="D9" s="144" t="str">
        <f aca="false">HRÁČI!D19</f>
        <v>Roman</v>
      </c>
      <c r="E9" s="177" t="n">
        <v>222.5</v>
      </c>
      <c r="F9" s="178" t="n">
        <v>333.5</v>
      </c>
      <c r="G9" s="177" t="n">
        <v>239</v>
      </c>
      <c r="H9" s="178" t="n">
        <v>-43.5</v>
      </c>
      <c r="I9" s="177" t="n">
        <v>355.5</v>
      </c>
      <c r="J9" s="178" t="n">
        <v>-215.5</v>
      </c>
      <c r="K9" s="177" t="n">
        <v>671</v>
      </c>
      <c r="L9" s="178" t="n">
        <v>22</v>
      </c>
      <c r="M9" s="177" t="n">
        <v>424</v>
      </c>
      <c r="N9" s="178" t="n">
        <v>356.5</v>
      </c>
      <c r="O9" s="177" t="n">
        <v>45</v>
      </c>
      <c r="P9" s="178" t="n">
        <v>529</v>
      </c>
      <c r="Q9" s="179" t="n">
        <f aca="false">SUM(E9:P9)</f>
        <v>2939</v>
      </c>
      <c r="R9" s="121"/>
      <c r="T9" s="121"/>
      <c r="U9" s="148"/>
      <c r="X9" s="149"/>
    </row>
    <row r="10" customFormat="false" ht="17.25" hidden="false" customHeight="true" outlineLevel="0" collapsed="false">
      <c r="A10" s="151" t="n">
        <v>7</v>
      </c>
      <c r="B10" s="142" t="n">
        <f aca="false">HRÁČI!B10</f>
        <v>108</v>
      </c>
      <c r="C10" s="143" t="str">
        <f aca="false">HRÁČI!C10</f>
        <v>Kazimír </v>
      </c>
      <c r="D10" s="144" t="str">
        <f aca="false">HRÁČI!D10</f>
        <v>Jozef</v>
      </c>
      <c r="E10" s="177"/>
      <c r="F10" s="178" t="n">
        <v>7.5</v>
      </c>
      <c r="G10" s="177"/>
      <c r="H10" s="178" t="n">
        <v>-94</v>
      </c>
      <c r="I10" s="177" t="n">
        <v>720</v>
      </c>
      <c r="J10" s="178" t="n">
        <v>255.5</v>
      </c>
      <c r="K10" s="177" t="n">
        <v>589</v>
      </c>
      <c r="L10" s="178" t="n">
        <v>407.5</v>
      </c>
      <c r="M10" s="177" t="n">
        <v>232.5</v>
      </c>
      <c r="N10" s="178" t="n">
        <v>266</v>
      </c>
      <c r="O10" s="177" t="n">
        <v>111</v>
      </c>
      <c r="P10" s="178" t="n">
        <v>280</v>
      </c>
      <c r="Q10" s="179" t="n">
        <f aca="false">SUM(E10:P10)</f>
        <v>2775</v>
      </c>
      <c r="R10" s="121"/>
      <c r="T10" s="121"/>
      <c r="U10" s="117"/>
      <c r="X10" s="149"/>
    </row>
    <row r="11" customFormat="false" ht="17.25" hidden="false" customHeight="true" outlineLevel="0" collapsed="false">
      <c r="A11" s="141" t="n">
        <v>8</v>
      </c>
      <c r="B11" s="142" t="n">
        <f aca="false">HRÁČI!B14</f>
        <v>112</v>
      </c>
      <c r="C11" s="143" t="str">
        <f aca="false">HRÁČI!C14</f>
        <v>Pecov</v>
      </c>
      <c r="D11" s="144" t="str">
        <f aca="false">HRÁČI!D14</f>
        <v>Ivan</v>
      </c>
      <c r="E11" s="177"/>
      <c r="F11" s="178" t="n">
        <v>305</v>
      </c>
      <c r="G11" s="177" t="n">
        <v>221.5</v>
      </c>
      <c r="H11" s="178"/>
      <c r="I11" s="177" t="n">
        <v>194</v>
      </c>
      <c r="J11" s="178" t="n">
        <v>325</v>
      </c>
      <c r="K11" s="177" t="n">
        <v>-76.5</v>
      </c>
      <c r="L11" s="178" t="n">
        <v>-512</v>
      </c>
      <c r="M11" s="177" t="n">
        <v>186</v>
      </c>
      <c r="N11" s="178" t="n">
        <v>-304</v>
      </c>
      <c r="O11" s="177" t="n">
        <v>604.5</v>
      </c>
      <c r="P11" s="178"/>
      <c r="Q11" s="179" t="n">
        <f aca="false">SUM(E11:P11)</f>
        <v>943.5</v>
      </c>
      <c r="R11" s="121"/>
      <c r="T11" s="121"/>
      <c r="U11" s="148"/>
      <c r="X11" s="149"/>
    </row>
    <row r="12" customFormat="false" ht="17.25" hidden="false" customHeight="true" outlineLevel="0" collapsed="false">
      <c r="A12" s="150" t="n">
        <v>9</v>
      </c>
      <c r="B12" s="142" t="n">
        <f aca="false">HRÁČI!B20</f>
        <v>118</v>
      </c>
      <c r="C12" s="143" t="str">
        <f aca="false">HRÁČI!C20</f>
        <v>Vlčko</v>
      </c>
      <c r="D12" s="144" t="str">
        <f aca="false">HRÁČI!D20</f>
        <v>Miroslav</v>
      </c>
      <c r="E12" s="177" t="n">
        <v>273.5</v>
      </c>
      <c r="F12" s="178"/>
      <c r="G12" s="177"/>
      <c r="H12" s="178"/>
      <c r="I12" s="177"/>
      <c r="J12" s="178"/>
      <c r="K12" s="177" t="n">
        <v>552</v>
      </c>
      <c r="L12" s="178"/>
      <c r="M12" s="177"/>
      <c r="N12" s="178"/>
      <c r="O12" s="177"/>
      <c r="P12" s="178"/>
      <c r="Q12" s="179" t="n">
        <f aca="false">SUM(E12:P12)</f>
        <v>825.5</v>
      </c>
      <c r="R12" s="121"/>
      <c r="T12" s="121"/>
      <c r="X12" s="149"/>
    </row>
    <row r="13" customFormat="false" ht="17.25" hidden="false" customHeight="true" outlineLevel="0" collapsed="false">
      <c r="A13" s="151" t="n">
        <v>10</v>
      </c>
      <c r="B13" s="142" t="n">
        <f aca="false">HRÁČI!B21</f>
        <v>119</v>
      </c>
      <c r="C13" s="143" t="str">
        <f aca="false">HRÁČI!C21</f>
        <v>Rigo</v>
      </c>
      <c r="D13" s="144" t="str">
        <f aca="false">HRÁČI!D21</f>
        <v>Ľudovít</v>
      </c>
      <c r="E13" s="177"/>
      <c r="F13" s="178"/>
      <c r="G13" s="177"/>
      <c r="H13" s="178"/>
      <c r="I13" s="177"/>
      <c r="J13" s="178"/>
      <c r="K13" s="177"/>
      <c r="L13" s="178"/>
      <c r="M13" s="177" t="n">
        <v>-46.5</v>
      </c>
      <c r="N13" s="178" t="n">
        <v>238</v>
      </c>
      <c r="O13" s="177" t="n">
        <v>120.5</v>
      </c>
      <c r="P13" s="178" t="n">
        <v>421</v>
      </c>
      <c r="Q13" s="179" t="n">
        <f aca="false">SUM(E13:P13)</f>
        <v>733</v>
      </c>
      <c r="R13" s="121"/>
      <c r="T13" s="121"/>
      <c r="X13" s="152"/>
    </row>
    <row r="14" customFormat="false" ht="17.25" hidden="false" customHeight="true" outlineLevel="0" collapsed="false">
      <c r="A14" s="141" t="n">
        <v>11</v>
      </c>
      <c r="B14" s="142" t="n">
        <f aca="false">HRÁČI!B25</f>
        <v>123</v>
      </c>
      <c r="C14" s="143" t="str">
        <f aca="false">HRÁČI!C25</f>
        <v>Danics</v>
      </c>
      <c r="D14" s="144" t="str">
        <f aca="false">HRÁČI!D25</f>
        <v>Erich</v>
      </c>
      <c r="E14" s="177"/>
      <c r="F14" s="178"/>
      <c r="G14" s="177"/>
      <c r="H14" s="178"/>
      <c r="I14" s="177"/>
      <c r="J14" s="178"/>
      <c r="K14" s="177"/>
      <c r="L14" s="178"/>
      <c r="M14" s="177"/>
      <c r="N14" s="178"/>
      <c r="O14" s="177"/>
      <c r="P14" s="178" t="n">
        <v>262.5</v>
      </c>
      <c r="Q14" s="179" t="n">
        <f aca="false">SUM(E14:P14)</f>
        <v>262.5</v>
      </c>
      <c r="R14" s="121"/>
      <c r="T14" s="121"/>
      <c r="X14" s="149"/>
    </row>
    <row r="15" customFormat="false" ht="17.25" hidden="false" customHeight="true" outlineLevel="0" collapsed="false">
      <c r="A15" s="150" t="n">
        <v>12</v>
      </c>
      <c r="B15" s="142" t="n">
        <f aca="false">HRÁČI!B26</f>
        <v>124</v>
      </c>
      <c r="C15" s="143" t="str">
        <f aca="false">HRÁČI!C26</f>
        <v>Žilavý</v>
      </c>
      <c r="D15" s="144" t="str">
        <f aca="false">HRÁČI!D26</f>
        <v>Michal</v>
      </c>
      <c r="E15" s="177" t="n">
        <v>227</v>
      </c>
      <c r="F15" s="178"/>
      <c r="G15" s="177"/>
      <c r="H15" s="178"/>
      <c r="I15" s="177"/>
      <c r="J15" s="178"/>
      <c r="K15" s="177"/>
      <c r="L15" s="178"/>
      <c r="M15" s="177"/>
      <c r="N15" s="178"/>
      <c r="O15" s="177"/>
      <c r="P15" s="178"/>
      <c r="Q15" s="179" t="n">
        <f aca="false">SUM(E15:P15)</f>
        <v>227</v>
      </c>
      <c r="R15" s="121"/>
      <c r="T15" s="121"/>
      <c r="U15" s="148"/>
      <c r="X15" s="149"/>
    </row>
    <row r="16" customFormat="false" ht="17.25" hidden="false" customHeight="true" outlineLevel="0" collapsed="false">
      <c r="A16" s="151" t="n">
        <v>13</v>
      </c>
      <c r="B16" s="142" t="n">
        <f aca="false">HRÁČI!B17</f>
        <v>115</v>
      </c>
      <c r="C16" s="143" t="str">
        <f aca="false">HRÁČI!C17</f>
        <v>Andraščíková  </v>
      </c>
      <c r="D16" s="144" t="str">
        <f aca="false">HRÁČI!D17</f>
        <v>Beáta</v>
      </c>
      <c r="E16" s="177"/>
      <c r="F16" s="178" t="n">
        <v>206</v>
      </c>
      <c r="G16" s="177"/>
      <c r="H16" s="178"/>
      <c r="I16" s="177"/>
      <c r="J16" s="178"/>
      <c r="K16" s="177"/>
      <c r="L16" s="178"/>
      <c r="M16" s="177"/>
      <c r="N16" s="178"/>
      <c r="O16" s="177"/>
      <c r="P16" s="178"/>
      <c r="Q16" s="179" t="n">
        <f aca="false">SUM(E16:P16)</f>
        <v>206</v>
      </c>
      <c r="R16" s="121"/>
      <c r="T16" s="121"/>
      <c r="X16" s="149"/>
    </row>
    <row r="17" customFormat="false" ht="17.25" hidden="false" customHeight="true" outlineLevel="0" collapsed="false">
      <c r="A17" s="141" t="n">
        <v>14</v>
      </c>
      <c r="B17" s="142" t="n">
        <f aca="false">HRÁČI!B7</f>
        <v>105</v>
      </c>
      <c r="C17" s="143" t="str">
        <f aca="false">HRÁČI!C7</f>
        <v>Korčák</v>
      </c>
      <c r="D17" s="144" t="str">
        <f aca="false">HRÁČI!D7</f>
        <v>Dušan</v>
      </c>
      <c r="E17" s="177"/>
      <c r="F17" s="178"/>
      <c r="G17" s="177"/>
      <c r="H17" s="178"/>
      <c r="I17" s="177"/>
      <c r="J17" s="178"/>
      <c r="K17" s="177"/>
      <c r="L17" s="178"/>
      <c r="M17" s="177"/>
      <c r="N17" s="178"/>
      <c r="O17" s="177"/>
      <c r="P17" s="178"/>
      <c r="Q17" s="179" t="n">
        <f aca="false">SUM(E17:P17)</f>
        <v>0</v>
      </c>
      <c r="R17" s="121"/>
      <c r="T17" s="121"/>
      <c r="X17" s="149"/>
    </row>
    <row r="18" customFormat="false" ht="17.25" hidden="false" customHeight="true" outlineLevel="0" collapsed="false">
      <c r="A18" s="150" t="n">
        <v>15</v>
      </c>
      <c r="B18" s="142" t="n">
        <f aca="false">HRÁČI!B11</f>
        <v>109</v>
      </c>
      <c r="C18" s="143" t="str">
        <f aca="false">HRÁČI!C11</f>
        <v>Kolandra</v>
      </c>
      <c r="D18" s="144" t="str">
        <f aca="false">HRÁČI!D11</f>
        <v>Ivan</v>
      </c>
      <c r="E18" s="177"/>
      <c r="F18" s="178"/>
      <c r="G18" s="177"/>
      <c r="H18" s="178"/>
      <c r="I18" s="177"/>
      <c r="J18" s="178"/>
      <c r="K18" s="177"/>
      <c r="L18" s="178"/>
      <c r="M18" s="177"/>
      <c r="N18" s="178"/>
      <c r="O18" s="177"/>
      <c r="P18" s="178"/>
      <c r="Q18" s="179" t="n">
        <f aca="false">SUM(E18:P18)</f>
        <v>0</v>
      </c>
      <c r="R18" s="121"/>
      <c r="T18" s="121"/>
      <c r="X18" s="152"/>
    </row>
    <row r="19" customFormat="false" ht="17.25" hidden="false" customHeight="true" outlineLevel="0" collapsed="false">
      <c r="A19" s="151" t="n">
        <v>16</v>
      </c>
      <c r="B19" s="142" t="n">
        <f aca="false">HRÁČI!B12</f>
        <v>110</v>
      </c>
      <c r="C19" s="143" t="str">
        <f aca="false">HRÁČI!C12</f>
        <v>Kováč  </v>
      </c>
      <c r="D19" s="144" t="str">
        <f aca="false">HRÁČI!D12</f>
        <v>Štefan</v>
      </c>
      <c r="E19" s="177"/>
      <c r="F19" s="178"/>
      <c r="G19" s="177"/>
      <c r="H19" s="178"/>
      <c r="I19" s="177"/>
      <c r="J19" s="178"/>
      <c r="K19" s="177"/>
      <c r="L19" s="178"/>
      <c r="M19" s="177"/>
      <c r="N19" s="178"/>
      <c r="O19" s="177"/>
      <c r="P19" s="178"/>
      <c r="Q19" s="179" t="n">
        <f aca="false">SUM(E19:P19)</f>
        <v>0</v>
      </c>
      <c r="R19" s="121"/>
      <c r="T19" s="121"/>
      <c r="X19" s="149"/>
    </row>
    <row r="20" customFormat="false" ht="17.25" hidden="false" customHeight="true" outlineLevel="0" collapsed="false">
      <c r="A20" s="141" t="n">
        <v>17</v>
      </c>
      <c r="B20" s="142" t="n">
        <f aca="false">HRÁČI!B15</f>
        <v>113</v>
      </c>
      <c r="C20" s="143" t="str">
        <f aca="false">HRÁČI!C15</f>
        <v>Rotter</v>
      </c>
      <c r="D20" s="144" t="str">
        <f aca="false">HRÁČI!D15</f>
        <v>Martin</v>
      </c>
      <c r="E20" s="177"/>
      <c r="F20" s="178"/>
      <c r="G20" s="177"/>
      <c r="H20" s="178"/>
      <c r="I20" s="177"/>
      <c r="J20" s="178"/>
      <c r="K20" s="177"/>
      <c r="L20" s="178"/>
      <c r="M20" s="177"/>
      <c r="N20" s="178"/>
      <c r="O20" s="177"/>
      <c r="P20" s="178"/>
      <c r="Q20" s="179" t="n">
        <f aca="false">SUM(E20:P20)</f>
        <v>0</v>
      </c>
      <c r="R20" s="121"/>
      <c r="T20" s="121"/>
      <c r="X20" s="149"/>
    </row>
    <row r="21" customFormat="false" ht="17.25" hidden="false" customHeight="true" outlineLevel="0" collapsed="false">
      <c r="A21" s="150" t="n">
        <v>18</v>
      </c>
      <c r="B21" s="142" t="n">
        <f aca="false">HRÁČI!B23</f>
        <v>121</v>
      </c>
      <c r="C21" s="143" t="str">
        <f aca="false">HRÁČI!C23</f>
        <v>Dula</v>
      </c>
      <c r="D21" s="144" t="str">
        <f aca="false">HRÁČI!D23</f>
        <v>Igor</v>
      </c>
      <c r="E21" s="177"/>
      <c r="F21" s="178"/>
      <c r="G21" s="177"/>
      <c r="H21" s="178"/>
      <c r="I21" s="177"/>
      <c r="J21" s="178"/>
      <c r="K21" s="177"/>
      <c r="L21" s="178"/>
      <c r="M21" s="177"/>
      <c r="N21" s="178"/>
      <c r="O21" s="177"/>
      <c r="P21" s="178"/>
      <c r="Q21" s="179" t="n">
        <f aca="false">SUM(E21:P21)</f>
        <v>0</v>
      </c>
      <c r="R21" s="121"/>
      <c r="T21" s="121"/>
      <c r="X21" s="149"/>
    </row>
    <row r="22" customFormat="false" ht="17.25" hidden="false" customHeight="true" outlineLevel="0" collapsed="false">
      <c r="A22" s="151" t="n">
        <v>19</v>
      </c>
      <c r="B22" s="142" t="n">
        <f aca="false">HRÁČI!B4</f>
        <v>102</v>
      </c>
      <c r="C22" s="143" t="str">
        <f aca="false">HRÁČI!C4</f>
        <v>Andraščíková  </v>
      </c>
      <c r="D22" s="144" t="str">
        <f aca="false">HRÁČI!D4</f>
        <v>Katarína</v>
      </c>
      <c r="E22" s="177" t="n">
        <v>-144</v>
      </c>
      <c r="F22" s="178" t="n">
        <v>-140.5</v>
      </c>
      <c r="G22" s="177" t="n">
        <v>281.5</v>
      </c>
      <c r="H22" s="178"/>
      <c r="I22" s="177"/>
      <c r="J22" s="178"/>
      <c r="K22" s="177"/>
      <c r="L22" s="178"/>
      <c r="M22" s="177"/>
      <c r="N22" s="178"/>
      <c r="O22" s="177"/>
      <c r="P22" s="178"/>
      <c r="Q22" s="179" t="n">
        <f aca="false">SUM(E22:P22)</f>
        <v>-3</v>
      </c>
      <c r="R22" s="121"/>
      <c r="T22" s="121"/>
      <c r="X22" s="149"/>
    </row>
    <row r="23" customFormat="false" ht="17.25" hidden="false" customHeight="true" outlineLevel="0" collapsed="false">
      <c r="A23" s="141" t="n">
        <v>20</v>
      </c>
      <c r="B23" s="142" t="n">
        <f aca="false">HRÁČI!B22</f>
        <v>120</v>
      </c>
      <c r="C23" s="143" t="str">
        <f aca="false">HRÁČI!C22</f>
        <v>Učník</v>
      </c>
      <c r="D23" s="144" t="str">
        <f aca="false">HRÁČI!D22</f>
        <v>Stanislav</v>
      </c>
      <c r="E23" s="177"/>
      <c r="F23" s="178" t="n">
        <v>208.5</v>
      </c>
      <c r="G23" s="177" t="n">
        <v>104</v>
      </c>
      <c r="H23" s="178" t="n">
        <v>-84.5</v>
      </c>
      <c r="I23" s="177" t="n">
        <v>-222.5</v>
      </c>
      <c r="J23" s="178" t="n">
        <v>328.5</v>
      </c>
      <c r="K23" s="177" t="n">
        <v>-499.5</v>
      </c>
      <c r="L23" s="178"/>
      <c r="M23" s="177"/>
      <c r="N23" s="178" t="n">
        <v>51.5</v>
      </c>
      <c r="O23" s="177" t="n">
        <v>291</v>
      </c>
      <c r="P23" s="178" t="n">
        <v>-228.5</v>
      </c>
      <c r="Q23" s="179" t="n">
        <f aca="false">SUM(E23:P23)</f>
        <v>-51.5</v>
      </c>
      <c r="R23" s="121"/>
      <c r="T23" s="121"/>
      <c r="U23" s="117"/>
      <c r="X23" s="149"/>
    </row>
    <row r="24" customFormat="false" ht="17.25" hidden="false" customHeight="true" outlineLevel="0" collapsed="false">
      <c r="A24" s="150" t="n">
        <v>21</v>
      </c>
      <c r="B24" s="142" t="n">
        <f aca="false">HRÁČI!B8</f>
        <v>106</v>
      </c>
      <c r="C24" s="143" t="str">
        <f aca="false">HRÁČI!C8</f>
        <v>Hegyi </v>
      </c>
      <c r="D24" s="144" t="str">
        <f aca="false">HRÁČI!D8</f>
        <v>Juraj</v>
      </c>
      <c r="E24" s="177"/>
      <c r="F24" s="178"/>
      <c r="G24" s="177"/>
      <c r="H24" s="178"/>
      <c r="I24" s="177"/>
      <c r="J24" s="178"/>
      <c r="K24" s="177"/>
      <c r="L24" s="178"/>
      <c r="M24" s="177" t="n">
        <v>198.5</v>
      </c>
      <c r="N24" s="178"/>
      <c r="O24" s="177" t="n">
        <v>124</v>
      </c>
      <c r="P24" s="178" t="n">
        <v>-406</v>
      </c>
      <c r="Q24" s="179" t="n">
        <f aca="false">SUM(E24:P24)</f>
        <v>-83.5</v>
      </c>
      <c r="R24" s="121"/>
      <c r="T24" s="121"/>
      <c r="U24" s="148"/>
      <c r="X24" s="149"/>
    </row>
    <row r="25" customFormat="false" ht="17.25" hidden="false" customHeight="true" outlineLevel="0" collapsed="false">
      <c r="A25" s="151" t="n">
        <v>22</v>
      </c>
      <c r="B25" s="142" t="n">
        <f aca="false">HRÁČI!B24</f>
        <v>122</v>
      </c>
      <c r="C25" s="143" t="str">
        <f aca="false">HRÁČI!C24</f>
        <v>Dohnány</v>
      </c>
      <c r="D25" s="144" t="str">
        <f aca="false">HRÁČI!D24</f>
        <v>Roman</v>
      </c>
      <c r="E25" s="177" t="n">
        <v>-301.5</v>
      </c>
      <c r="F25" s="178"/>
      <c r="G25" s="177"/>
      <c r="H25" s="178" t="n">
        <v>58.5</v>
      </c>
      <c r="I25" s="177"/>
      <c r="J25" s="178"/>
      <c r="K25" s="177"/>
      <c r="L25" s="178"/>
      <c r="M25" s="177"/>
      <c r="N25" s="178"/>
      <c r="O25" s="177"/>
      <c r="P25" s="178"/>
      <c r="Q25" s="179" t="n">
        <f aca="false">SUM(E25:P25)</f>
        <v>-243</v>
      </c>
      <c r="R25" s="121"/>
      <c r="T25" s="121"/>
      <c r="U25" s="148"/>
      <c r="X25" s="149"/>
    </row>
    <row r="26" customFormat="false" ht="17.25" hidden="false" customHeight="true" outlineLevel="0" collapsed="false">
      <c r="A26" s="150" t="n">
        <v>23</v>
      </c>
      <c r="B26" s="142" t="n">
        <f aca="false">HRÁČI!B16</f>
        <v>114</v>
      </c>
      <c r="C26" s="143" t="str">
        <f aca="false">HRÁČI!C16</f>
        <v>Stadtrucker </v>
      </c>
      <c r="D26" s="144" t="str">
        <f aca="false">HRÁČI!D16</f>
        <v>Fedor</v>
      </c>
      <c r="E26" s="177" t="n">
        <v>-387.5</v>
      </c>
      <c r="F26" s="178"/>
      <c r="G26" s="177"/>
      <c r="H26" s="178"/>
      <c r="I26" s="177"/>
      <c r="J26" s="178"/>
      <c r="K26" s="177"/>
      <c r="L26" s="178"/>
      <c r="M26" s="177"/>
      <c r="N26" s="178"/>
      <c r="O26" s="177"/>
      <c r="P26" s="178"/>
      <c r="Q26" s="179" t="n">
        <f aca="false">SUM(E26:P26)</f>
        <v>-387.5</v>
      </c>
      <c r="R26" s="121"/>
      <c r="T26" s="121"/>
      <c r="X26" s="149"/>
    </row>
    <row r="27" customFormat="false" ht="17.25" hidden="false" customHeight="true" outlineLevel="0" collapsed="false">
      <c r="A27" s="151" t="n">
        <v>24</v>
      </c>
      <c r="B27" s="142" t="n">
        <f aca="false">HRÁČI!B27</f>
        <v>125</v>
      </c>
      <c r="C27" s="143" t="str">
        <f aca="false">HRÁČI!C27</f>
        <v>Buch</v>
      </c>
      <c r="D27" s="144" t="str">
        <f aca="false">HRÁČI!D27</f>
        <v>Peter</v>
      </c>
      <c r="E27" s="177"/>
      <c r="F27" s="178"/>
      <c r="G27" s="177"/>
      <c r="H27" s="178" t="n">
        <v>-42.5</v>
      </c>
      <c r="I27" s="177"/>
      <c r="J27" s="178"/>
      <c r="K27" s="177" t="n">
        <v>-137</v>
      </c>
      <c r="L27" s="178"/>
      <c r="M27" s="177" t="n">
        <v>119</v>
      </c>
      <c r="N27" s="178" t="n">
        <v>141.5</v>
      </c>
      <c r="O27" s="177" t="n">
        <v>-611</v>
      </c>
      <c r="P27" s="178" t="n">
        <v>83.5</v>
      </c>
      <c r="Q27" s="179" t="n">
        <f aca="false">SUM(E27:P27)</f>
        <v>-446.5</v>
      </c>
      <c r="R27" s="121"/>
      <c r="T27" s="121"/>
      <c r="U27" s="148"/>
      <c r="X27" s="149"/>
    </row>
    <row r="28" customFormat="false" ht="17.25" hidden="false" customHeight="true" outlineLevel="0" collapsed="false">
      <c r="A28" s="150" t="n">
        <v>25</v>
      </c>
      <c r="B28" s="142" t="n">
        <f aca="false">HRÁČI!B3</f>
        <v>101</v>
      </c>
      <c r="C28" s="143" t="str">
        <f aca="false">HRÁČI!C3</f>
        <v>Andraščík</v>
      </c>
      <c r="D28" s="144" t="str">
        <f aca="false">HRÁČI!D3</f>
        <v>Michal</v>
      </c>
      <c r="E28" s="177"/>
      <c r="F28" s="178" t="n">
        <v>-476.5</v>
      </c>
      <c r="G28" s="177"/>
      <c r="H28" s="178"/>
      <c r="I28" s="177"/>
      <c r="J28" s="178"/>
      <c r="K28" s="177"/>
      <c r="L28" s="178"/>
      <c r="M28" s="177"/>
      <c r="N28" s="178"/>
      <c r="O28" s="177"/>
      <c r="P28" s="178"/>
      <c r="Q28" s="179" t="n">
        <f aca="false">SUM(E28:P28)</f>
        <v>-476.5</v>
      </c>
      <c r="R28" s="121"/>
      <c r="T28" s="121"/>
      <c r="X28" s="149"/>
    </row>
    <row r="29" customFormat="false" ht="15.95" hidden="false" customHeight="true" outlineLevel="0" collapsed="false">
      <c r="B29" s="180"/>
      <c r="C29" s="181"/>
      <c r="D29" s="181"/>
      <c r="E29" s="182" t="n">
        <f aca="false">SUM(E4:E28)</f>
        <v>1855</v>
      </c>
      <c r="F29" s="182" t="n">
        <f aca="false">SUM(F4:F28)</f>
        <v>2265</v>
      </c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 t="n">
        <f aca="false">SUM(Q4:Q28)</f>
        <v>27262.5</v>
      </c>
      <c r="R29" s="121"/>
      <c r="T29" s="121"/>
      <c r="X29" s="149"/>
    </row>
    <row r="30" customFormat="false" ht="16.5" hidden="false" customHeight="true" outlineLevel="0" collapsed="false">
      <c r="B30" s="117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T30" s="154"/>
    </row>
    <row r="31" customFormat="false" ht="24.95" hidden="false" customHeight="true" outlineLevel="0" collapsed="false">
      <c r="B31" s="121"/>
      <c r="C31" s="121"/>
      <c r="D31" s="121"/>
      <c r="E31" s="121"/>
      <c r="F31" s="121"/>
      <c r="G31" s="121"/>
      <c r="H31" s="121"/>
      <c r="I31" s="152"/>
      <c r="Q31" s="117"/>
      <c r="S31" s="117"/>
      <c r="U31" s="117"/>
      <c r="V31" s="117"/>
      <c r="W31" s="117"/>
    </row>
    <row r="32" customFormat="false" ht="15.95" hidden="false" customHeight="true" outlineLevel="0" collapsed="false">
      <c r="B32" s="121"/>
      <c r="C32" s="121"/>
      <c r="D32" s="121"/>
      <c r="E32" s="121"/>
      <c r="F32" s="121"/>
      <c r="G32" s="121"/>
      <c r="H32" s="121"/>
      <c r="I32" s="152"/>
      <c r="Q32" s="117"/>
      <c r="S32" s="117"/>
      <c r="U32" s="117"/>
      <c r="V32" s="117"/>
      <c r="W32" s="117"/>
    </row>
    <row r="33" customFormat="false" ht="15.9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52"/>
      <c r="Q33" s="117"/>
      <c r="S33" s="117"/>
      <c r="U33" s="117"/>
      <c r="V33" s="117"/>
      <c r="W33" s="117"/>
    </row>
    <row r="34" customFormat="false" ht="15.95" hidden="false" customHeight="true" outlineLevel="0" collapsed="false">
      <c r="B34" s="121"/>
      <c r="C34" s="121"/>
      <c r="D34" s="121"/>
      <c r="E34" s="121"/>
      <c r="F34" s="149"/>
      <c r="G34" s="121"/>
      <c r="H34" s="121"/>
      <c r="I34" s="149"/>
      <c r="Q34" s="117"/>
      <c r="S34" s="117"/>
      <c r="U34" s="117"/>
      <c r="V34" s="117"/>
      <c r="W34" s="117"/>
    </row>
    <row r="35" customFormat="false" ht="15.95" hidden="false" customHeight="true" outlineLevel="0" collapsed="false">
      <c r="B35" s="121"/>
      <c r="C35" s="121"/>
      <c r="D35" s="121"/>
      <c r="E35" s="121"/>
      <c r="F35" s="148"/>
      <c r="G35" s="121"/>
      <c r="H35" s="121"/>
      <c r="I35" s="149"/>
      <c r="Q35" s="117"/>
      <c r="S35" s="117"/>
      <c r="U35" s="117"/>
      <c r="V35" s="117"/>
      <c r="W35" s="117"/>
    </row>
    <row r="36" customFormat="false" ht="15.95" hidden="false" customHeight="true" outlineLevel="0" collapsed="false">
      <c r="B36" s="121"/>
      <c r="C36" s="121"/>
      <c r="D36" s="121"/>
      <c r="E36" s="121"/>
      <c r="F36" s="148"/>
      <c r="G36" s="121"/>
      <c r="H36" s="121"/>
      <c r="I36" s="149"/>
      <c r="Q36" s="117"/>
      <c r="S36" s="117"/>
      <c r="U36" s="117"/>
      <c r="V36" s="117"/>
      <c r="W36" s="117"/>
    </row>
    <row r="37" customFormat="false" ht="15.95" hidden="false" customHeight="true" outlineLevel="0" collapsed="false">
      <c r="B37" s="121"/>
      <c r="C37" s="121"/>
      <c r="D37" s="121"/>
      <c r="E37" s="121"/>
      <c r="F37" s="148"/>
      <c r="G37" s="121"/>
      <c r="H37" s="121"/>
      <c r="I37" s="149"/>
      <c r="Q37" s="117"/>
      <c r="S37" s="117"/>
      <c r="U37" s="117"/>
      <c r="V37" s="117"/>
      <c r="W37" s="117"/>
    </row>
    <row r="38" customFormat="false" ht="15.95" hidden="false" customHeight="true" outlineLevel="0" collapsed="false">
      <c r="B38" s="121"/>
      <c r="C38" s="121"/>
      <c r="D38" s="121"/>
      <c r="E38" s="121"/>
      <c r="F38" s="148"/>
      <c r="G38" s="121"/>
      <c r="H38" s="121"/>
      <c r="I38" s="149"/>
      <c r="Q38" s="117"/>
      <c r="S38" s="117"/>
      <c r="U38" s="117"/>
      <c r="V38" s="117"/>
      <c r="W38" s="117"/>
    </row>
    <row r="39" customFormat="false" ht="15.95" hidden="false" customHeight="true" outlineLevel="0" collapsed="false">
      <c r="B39" s="121"/>
      <c r="C39" s="121"/>
      <c r="D39" s="121"/>
      <c r="E39" s="121"/>
      <c r="F39" s="148"/>
      <c r="G39" s="121"/>
      <c r="H39" s="121"/>
      <c r="I39" s="149"/>
      <c r="Q39" s="117"/>
      <c r="S39" s="117"/>
      <c r="U39" s="117"/>
      <c r="V39" s="117"/>
      <c r="W39" s="117"/>
    </row>
    <row r="40" customFormat="false" ht="15.95" hidden="false" customHeight="true" outlineLevel="0" collapsed="false">
      <c r="B40" s="121"/>
      <c r="C40" s="121"/>
      <c r="D40" s="121"/>
      <c r="E40" s="121"/>
      <c r="F40" s="148"/>
      <c r="G40" s="121"/>
      <c r="H40" s="121"/>
      <c r="I40" s="149"/>
      <c r="Q40" s="117"/>
      <c r="S40" s="117"/>
      <c r="U40" s="117"/>
      <c r="V40" s="117"/>
      <c r="W40" s="117"/>
    </row>
    <row r="41" customFormat="false" ht="15.95" hidden="false" customHeight="true" outlineLevel="0" collapsed="false">
      <c r="B41" s="121"/>
      <c r="C41" s="121"/>
      <c r="D41" s="121"/>
      <c r="E41" s="121"/>
      <c r="G41" s="121"/>
      <c r="H41" s="121"/>
      <c r="I41" s="149"/>
      <c r="Q41" s="117"/>
      <c r="S41" s="117"/>
      <c r="U41" s="117"/>
      <c r="V41" s="117"/>
      <c r="W41" s="117"/>
    </row>
    <row r="42" customFormat="false" ht="15.95" hidden="false" customHeight="true" outlineLevel="0" collapsed="false">
      <c r="B42" s="121"/>
      <c r="C42" s="121"/>
      <c r="D42" s="121"/>
      <c r="E42" s="121"/>
      <c r="G42" s="121"/>
      <c r="H42" s="121"/>
      <c r="I42" s="149"/>
      <c r="Q42" s="117"/>
      <c r="S42" s="117"/>
      <c r="U42" s="117"/>
      <c r="V42" s="117"/>
      <c r="W42" s="117"/>
    </row>
    <row r="43" customFormat="false" ht="15.95" hidden="false" customHeight="true" outlineLevel="0" collapsed="false">
      <c r="B43" s="121"/>
      <c r="C43" s="121"/>
      <c r="D43" s="121"/>
      <c r="E43" s="121"/>
      <c r="F43" s="121"/>
      <c r="G43" s="121"/>
      <c r="H43" s="121"/>
      <c r="I43" s="149"/>
      <c r="Q43" s="117"/>
      <c r="S43" s="117"/>
      <c r="U43" s="117"/>
      <c r="V43" s="117"/>
      <c r="W43" s="117"/>
    </row>
    <row r="44" customFormat="false" ht="15.95" hidden="false" customHeight="true" outlineLevel="0" collapsed="false">
      <c r="B44" s="121"/>
      <c r="C44" s="121"/>
      <c r="D44" s="121"/>
      <c r="E44" s="121"/>
      <c r="F44" s="121"/>
      <c r="G44" s="121"/>
      <c r="H44" s="121"/>
      <c r="I44" s="149"/>
      <c r="Q44" s="117"/>
      <c r="S44" s="117"/>
      <c r="U44" s="117"/>
      <c r="V44" s="117"/>
      <c r="W44" s="117"/>
    </row>
    <row r="45" customFormat="false" ht="15.95" hidden="false" customHeight="true" outlineLevel="0" collapsed="false">
      <c r="B45" s="117"/>
      <c r="C45" s="121"/>
      <c r="D45" s="121"/>
      <c r="F45" s="121"/>
      <c r="G45" s="121"/>
      <c r="H45" s="121"/>
      <c r="Q45" s="117"/>
      <c r="S45" s="117"/>
      <c r="U45" s="117"/>
      <c r="V45" s="117"/>
      <c r="W45" s="117"/>
    </row>
    <row r="46" customFormat="false" ht="15.95" hidden="false" customHeight="true" outlineLevel="0" collapsed="false">
      <c r="B46" s="117"/>
      <c r="C46" s="121"/>
      <c r="D46" s="121"/>
      <c r="F46" s="121"/>
      <c r="G46" s="121"/>
      <c r="H46" s="121"/>
      <c r="Q46" s="117"/>
      <c r="S46" s="117"/>
      <c r="U46" s="117"/>
      <c r="V46" s="117"/>
      <c r="W46" s="117"/>
    </row>
    <row r="47" customFormat="false" ht="15.95" hidden="false" customHeight="true" outlineLevel="0" collapsed="false">
      <c r="B47" s="117"/>
      <c r="C47" s="121"/>
      <c r="D47" s="121"/>
      <c r="F47" s="121"/>
      <c r="G47" s="121"/>
      <c r="H47" s="121"/>
      <c r="Q47" s="117"/>
      <c r="S47" s="117"/>
      <c r="U47" s="117"/>
      <c r="V47" s="117"/>
      <c r="W47" s="117"/>
    </row>
    <row r="48" customFormat="false" ht="15.95" hidden="false" customHeight="true" outlineLevel="0" collapsed="false">
      <c r="B48" s="117"/>
      <c r="C48" s="121"/>
      <c r="D48" s="121"/>
      <c r="F48" s="121"/>
      <c r="G48" s="121"/>
      <c r="H48" s="121"/>
      <c r="Q48" s="117"/>
      <c r="S48" s="117"/>
      <c r="U48" s="117"/>
      <c r="V48" s="117"/>
      <c r="W48" s="117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2">
    <mergeCell ref="B1:E1"/>
    <mergeCell ref="C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6.56"/>
    <col collapsed="false" customWidth="true" hidden="false" outlineLevel="0" max="2" min="2" style="118" width="5.99"/>
    <col collapsed="false" customWidth="true" hidden="false" outlineLevel="0" max="3" min="3" style="119" width="14.14"/>
    <col collapsed="false" customWidth="true" hidden="false" outlineLevel="0" max="4" min="4" style="119" width="9.28"/>
    <col collapsed="false" customWidth="true" hidden="false" outlineLevel="0" max="16" min="5" style="117" width="6.99"/>
    <col collapsed="false" customWidth="true" hidden="false" outlineLevel="0" max="17" min="17" style="120" width="7.42"/>
    <col collapsed="false" customWidth="false" hidden="false" outlineLevel="0" max="18" min="18" style="117" width="9.14"/>
    <col collapsed="false" customWidth="false" hidden="false" outlineLevel="0" max="19" min="19" style="121" width="9.14"/>
    <col collapsed="false" customWidth="false" hidden="false" outlineLevel="0" max="20" min="20" style="117" width="9.14"/>
    <col collapsed="false" customWidth="false" hidden="false" outlineLevel="0" max="23" min="21" style="121" width="9.14"/>
    <col collapsed="false" customWidth="false" hidden="false" outlineLevel="0" max="257" min="24" style="117" width="9.14"/>
  </cols>
  <sheetData>
    <row r="1" customFormat="false" ht="16.5" hidden="false" customHeight="true" outlineLevel="0" collapsed="false">
      <c r="A1" s="183"/>
      <c r="B1" s="108"/>
      <c r="C1" s="108"/>
      <c r="D1" s="108"/>
      <c r="Q1" s="117"/>
      <c r="R1" s="108"/>
      <c r="S1" s="108"/>
      <c r="T1" s="108"/>
      <c r="U1" s="108"/>
      <c r="V1" s="108"/>
      <c r="W1" s="108"/>
      <c r="X1" s="108"/>
    </row>
    <row r="2" customFormat="false" ht="25.5" hidden="false" customHeight="true" outlineLevel="0" collapsed="false">
      <c r="A2" s="108"/>
      <c r="B2" s="108"/>
      <c r="C2" s="108"/>
      <c r="D2" s="108"/>
      <c r="E2" s="184" t="s">
        <v>62</v>
      </c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08"/>
      <c r="S2" s="108"/>
      <c r="T2" s="108"/>
      <c r="U2" s="108"/>
      <c r="V2" s="108"/>
      <c r="W2" s="108"/>
      <c r="X2" s="108"/>
    </row>
    <row r="3" customFormat="false" ht="29.25" hidden="false" customHeight="true" outlineLevel="0" collapsed="false">
      <c r="A3" s="108"/>
      <c r="B3" s="108"/>
      <c r="C3" s="108"/>
      <c r="D3" s="108"/>
      <c r="E3" s="185" t="s">
        <v>68</v>
      </c>
      <c r="F3" s="186" t="s">
        <v>268</v>
      </c>
      <c r="G3" s="187"/>
      <c r="H3" s="187"/>
      <c r="I3" s="0"/>
      <c r="J3" s="0"/>
      <c r="K3" s="0"/>
      <c r="L3" s="0"/>
      <c r="M3" s="0"/>
      <c r="N3" s="188"/>
      <c r="O3" s="120"/>
      <c r="Q3" s="117"/>
      <c r="R3" s="108"/>
      <c r="S3" s="108"/>
      <c r="T3" s="108"/>
      <c r="U3" s="108"/>
      <c r="V3" s="108"/>
      <c r="W3" s="108"/>
      <c r="X3" s="108"/>
    </row>
    <row r="4" customFormat="false" ht="14.25" hidden="false" customHeight="false" outlineLevel="0" collapsed="false">
      <c r="A4" s="189"/>
      <c r="B4" s="190"/>
      <c r="C4" s="191"/>
      <c r="D4" s="192"/>
      <c r="E4" s="193" t="s">
        <v>248</v>
      </c>
      <c r="F4" s="194" t="s">
        <v>249</v>
      </c>
      <c r="G4" s="194" t="s">
        <v>250</v>
      </c>
      <c r="H4" s="194" t="s">
        <v>251</v>
      </c>
      <c r="I4" s="194" t="s">
        <v>252</v>
      </c>
      <c r="J4" s="194" t="s">
        <v>253</v>
      </c>
      <c r="K4" s="194" t="s">
        <v>254</v>
      </c>
      <c r="L4" s="194" t="s">
        <v>255</v>
      </c>
      <c r="M4" s="194" t="s">
        <v>256</v>
      </c>
      <c r="N4" s="194" t="s">
        <v>257</v>
      </c>
      <c r="O4" s="194" t="s">
        <v>258</v>
      </c>
      <c r="P4" s="194" t="s">
        <v>259</v>
      </c>
      <c r="Q4" s="195" t="s">
        <v>70</v>
      </c>
      <c r="R4" s="121"/>
      <c r="T4" s="121"/>
    </row>
    <row r="5" customFormat="false" ht="18" hidden="false" customHeight="true" outlineLevel="0" collapsed="false">
      <c r="A5" s="196" t="s">
        <v>260</v>
      </c>
      <c r="B5" s="197" t="s">
        <v>72</v>
      </c>
      <c r="C5" s="198" t="s">
        <v>73</v>
      </c>
      <c r="D5" s="198"/>
      <c r="E5" s="138" t="str">
        <f aca="false">I!C4</f>
        <v>8.1.</v>
      </c>
      <c r="F5" s="138" t="str">
        <f aca="false">II!C4</f>
        <v>5.2.</v>
      </c>
      <c r="G5" s="138" t="str">
        <f aca="false">III!C4</f>
        <v>5.3.</v>
      </c>
      <c r="H5" s="138" t="str">
        <f aca="false">IV!C4</f>
        <v>11.4.</v>
      </c>
      <c r="I5" s="138" t="str">
        <f aca="false">V!C4</f>
        <v>7.5.</v>
      </c>
      <c r="J5" s="138" t="str">
        <f aca="false">'BA VI'!C4</f>
        <v>4.6.</v>
      </c>
      <c r="K5" s="138" t="str">
        <f aca="false">'BA VII'!C4</f>
        <v>25.6.</v>
      </c>
      <c r="L5" s="138" t="str">
        <f aca="false">'BA VIII'!C4</f>
        <v>15.8.</v>
      </c>
      <c r="M5" s="138" t="str">
        <f aca="false">'BA IX'!C4</f>
        <v>3.9.</v>
      </c>
      <c r="N5" s="138" t="str">
        <f aca="false">'BA X'!C4</f>
        <v>1.10.</v>
      </c>
      <c r="O5" s="138" t="str">
        <f aca="false">'BA XI'!C4</f>
        <v>12.11.</v>
      </c>
      <c r="P5" s="138" t="str">
        <f aca="false">XII!C4</f>
        <v>3.12.</v>
      </c>
      <c r="Q5" s="199" t="s">
        <v>261</v>
      </c>
      <c r="R5" s="121"/>
      <c r="S5" s="140"/>
      <c r="T5" s="121"/>
    </row>
    <row r="6" customFormat="false" ht="16.5" hidden="false" customHeight="true" outlineLevel="0" collapsed="false">
      <c r="A6" s="141" t="n">
        <v>1</v>
      </c>
      <c r="B6" s="142" t="n">
        <f aca="false">HRÁČI!B5</f>
        <v>103</v>
      </c>
      <c r="C6" s="143" t="str">
        <f aca="false">HRÁČI!C5</f>
        <v>Bisák </v>
      </c>
      <c r="D6" s="144" t="str">
        <f aca="false">HRÁČI!D5</f>
        <v>Viliam</v>
      </c>
      <c r="E6" s="200" t="n">
        <v>12</v>
      </c>
      <c r="F6" s="201" t="n">
        <v>26</v>
      </c>
      <c r="G6" s="200" t="n">
        <v>19</v>
      </c>
      <c r="H6" s="201" t="n">
        <v>17</v>
      </c>
      <c r="I6" s="200" t="n">
        <v>3</v>
      </c>
      <c r="J6" s="201" t="n">
        <v>4</v>
      </c>
      <c r="K6" s="200" t="n">
        <v>11</v>
      </c>
      <c r="L6" s="201" t="n">
        <v>13</v>
      </c>
      <c r="M6" s="200" t="n">
        <v>19</v>
      </c>
      <c r="N6" s="201" t="n">
        <v>20</v>
      </c>
      <c r="O6" s="200" t="n">
        <v>24</v>
      </c>
      <c r="P6" s="201" t="n">
        <v>16</v>
      </c>
      <c r="Q6" s="202" t="n">
        <f aca="false">SUM(E6:P6)</f>
        <v>184</v>
      </c>
      <c r="R6" s="121"/>
      <c r="T6" s="121"/>
      <c r="X6" s="152"/>
    </row>
    <row r="7" customFormat="false" ht="16.5" hidden="false" customHeight="true" outlineLevel="0" collapsed="false">
      <c r="A7" s="141" t="n">
        <v>2</v>
      </c>
      <c r="B7" s="142" t="n">
        <f aca="false">HRÁČI!B9</f>
        <v>107</v>
      </c>
      <c r="C7" s="143" t="str">
        <f aca="false">HRÁČI!C9</f>
        <v>Vavríková</v>
      </c>
      <c r="D7" s="144" t="str">
        <f aca="false">HRÁČI!D9</f>
        <v>Lucia</v>
      </c>
      <c r="E7" s="200" t="n">
        <v>15</v>
      </c>
      <c r="F7" s="201" t="n">
        <v>22</v>
      </c>
      <c r="G7" s="200" t="n">
        <v>9</v>
      </c>
      <c r="H7" s="201" t="n">
        <v>12</v>
      </c>
      <c r="I7" s="200" t="n">
        <v>12</v>
      </c>
      <c r="J7" s="201" t="n">
        <v>9</v>
      </c>
      <c r="K7" s="200" t="n">
        <v>15</v>
      </c>
      <c r="L7" s="201" t="n">
        <v>7</v>
      </c>
      <c r="M7" s="200" t="n">
        <v>20</v>
      </c>
      <c r="N7" s="201" t="n">
        <v>21</v>
      </c>
      <c r="O7" s="200" t="n">
        <v>11</v>
      </c>
      <c r="P7" s="201" t="n">
        <v>19</v>
      </c>
      <c r="Q7" s="202" t="n">
        <f aca="false">SUM(E7:P7)</f>
        <v>172</v>
      </c>
      <c r="R7" s="121"/>
      <c r="T7" s="121"/>
      <c r="X7" s="152"/>
    </row>
    <row r="8" customFormat="false" ht="16.5" hidden="false" customHeight="true" outlineLevel="0" collapsed="false">
      <c r="A8" s="150" t="n">
        <v>3</v>
      </c>
      <c r="B8" s="142" t="n">
        <f aca="false">HRÁČI!B6</f>
        <v>104</v>
      </c>
      <c r="C8" s="143" t="str">
        <f aca="false">HRÁČI!C6</f>
        <v>Dobiaš</v>
      </c>
      <c r="D8" s="144" t="str">
        <f aca="false">HRÁČI!D6</f>
        <v>Martin</v>
      </c>
      <c r="E8" s="203" t="n">
        <v>18</v>
      </c>
      <c r="F8" s="204" t="n">
        <v>26</v>
      </c>
      <c r="G8" s="203" t="n">
        <v>12</v>
      </c>
      <c r="H8" s="204"/>
      <c r="I8" s="203" t="n">
        <v>12</v>
      </c>
      <c r="J8" s="204" t="n">
        <v>18</v>
      </c>
      <c r="K8" s="203" t="n">
        <v>7</v>
      </c>
      <c r="L8" s="204" t="n">
        <v>21</v>
      </c>
      <c r="M8" s="203" t="n">
        <v>23</v>
      </c>
      <c r="N8" s="204" t="n">
        <v>13</v>
      </c>
      <c r="O8" s="203" t="n">
        <v>13</v>
      </c>
      <c r="P8" s="204" t="n">
        <v>6</v>
      </c>
      <c r="Q8" s="147" t="n">
        <f aca="false">SUM(E8:P8)</f>
        <v>169</v>
      </c>
      <c r="R8" s="121"/>
      <c r="T8" s="121"/>
      <c r="X8" s="152"/>
    </row>
    <row r="9" customFormat="false" ht="16.5" hidden="false" customHeight="true" outlineLevel="0" collapsed="false">
      <c r="A9" s="151" t="n">
        <v>4</v>
      </c>
      <c r="B9" s="142" t="n">
        <f aca="false">HRÁČI!B18</f>
        <v>116</v>
      </c>
      <c r="C9" s="143" t="str">
        <f aca="false">HRÁČI!C18</f>
        <v>Vavrík  </v>
      </c>
      <c r="D9" s="144" t="str">
        <f aca="false">HRÁČI!D18</f>
        <v>Ivan</v>
      </c>
      <c r="E9" s="205" t="n">
        <v>27</v>
      </c>
      <c r="F9" s="206" t="n">
        <v>11</v>
      </c>
      <c r="G9" s="205" t="n">
        <v>11</v>
      </c>
      <c r="H9" s="206" t="n">
        <v>17</v>
      </c>
      <c r="I9" s="205" t="n">
        <v>8</v>
      </c>
      <c r="J9" s="206" t="n">
        <v>21</v>
      </c>
      <c r="K9" s="205" t="n">
        <v>14</v>
      </c>
      <c r="L9" s="206" t="n">
        <v>6</v>
      </c>
      <c r="M9" s="205" t="n">
        <v>10</v>
      </c>
      <c r="N9" s="206" t="n">
        <v>9</v>
      </c>
      <c r="O9" s="205" t="n">
        <v>10</v>
      </c>
      <c r="P9" s="206" t="n">
        <v>22</v>
      </c>
      <c r="Q9" s="207" t="n">
        <f aca="false">SUM(E9:P9)</f>
        <v>166</v>
      </c>
      <c r="R9" s="121"/>
      <c r="T9" s="121"/>
      <c r="U9" s="149"/>
      <c r="X9" s="149"/>
    </row>
    <row r="10" customFormat="false" ht="16.5" hidden="false" customHeight="true" outlineLevel="0" collapsed="false">
      <c r="A10" s="141" t="n">
        <v>5</v>
      </c>
      <c r="B10" s="142" t="n">
        <f aca="false">HRÁČI!B19</f>
        <v>117</v>
      </c>
      <c r="C10" s="143" t="str">
        <f aca="false">HRÁČI!C19</f>
        <v>Vavrík  </v>
      </c>
      <c r="D10" s="144" t="str">
        <f aca="false">HRÁČI!D19</f>
        <v>Roman</v>
      </c>
      <c r="E10" s="200" t="n">
        <v>13</v>
      </c>
      <c r="F10" s="201" t="n">
        <v>16</v>
      </c>
      <c r="G10" s="200" t="n">
        <v>12</v>
      </c>
      <c r="H10" s="201" t="n">
        <v>6</v>
      </c>
      <c r="I10" s="200" t="n">
        <v>15</v>
      </c>
      <c r="J10" s="201" t="n">
        <v>3</v>
      </c>
      <c r="K10" s="200" t="n">
        <v>22</v>
      </c>
      <c r="L10" s="201" t="n">
        <v>6</v>
      </c>
      <c r="M10" s="200" t="n">
        <v>15</v>
      </c>
      <c r="N10" s="201" t="n">
        <v>14</v>
      </c>
      <c r="O10" s="200" t="n">
        <v>10</v>
      </c>
      <c r="P10" s="201" t="n">
        <v>21</v>
      </c>
      <c r="Q10" s="202" t="n">
        <f aca="false">SUM(E10:P10)</f>
        <v>153</v>
      </c>
      <c r="R10" s="121"/>
      <c r="T10" s="121"/>
      <c r="U10" s="148"/>
      <c r="X10" s="149"/>
    </row>
    <row r="11" customFormat="false" ht="16.5" hidden="false" customHeight="true" outlineLevel="0" collapsed="false">
      <c r="A11" s="150" t="n">
        <v>6</v>
      </c>
      <c r="B11" s="142" t="n">
        <f aca="false">HRÁČI!B13</f>
        <v>111</v>
      </c>
      <c r="C11" s="143" t="str">
        <f aca="false">HRÁČI!C13</f>
        <v>Leskovský  </v>
      </c>
      <c r="D11" s="144" t="str">
        <f aca="false">HRÁČI!D13</f>
        <v>Roman</v>
      </c>
      <c r="E11" s="203" t="n">
        <v>10</v>
      </c>
      <c r="F11" s="204" t="n">
        <v>9</v>
      </c>
      <c r="G11" s="203" t="n">
        <v>3</v>
      </c>
      <c r="H11" s="204" t="n">
        <v>24</v>
      </c>
      <c r="I11" s="203" t="n">
        <v>17</v>
      </c>
      <c r="J11" s="204" t="n">
        <v>17</v>
      </c>
      <c r="K11" s="203" t="n">
        <v>13</v>
      </c>
      <c r="L11" s="204" t="n">
        <v>9</v>
      </c>
      <c r="M11" s="203" t="n">
        <v>6</v>
      </c>
      <c r="N11" s="204" t="n">
        <v>8</v>
      </c>
      <c r="O11" s="203" t="n">
        <v>21</v>
      </c>
      <c r="P11" s="204" t="n">
        <v>14</v>
      </c>
      <c r="Q11" s="147" t="n">
        <f aca="false">SUM(E11:P11)</f>
        <v>151</v>
      </c>
      <c r="R11" s="121"/>
      <c r="T11" s="121"/>
      <c r="U11" s="14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</row>
    <row r="12" customFormat="false" ht="16.5" hidden="false" customHeight="true" outlineLevel="0" collapsed="false">
      <c r="A12" s="151" t="n">
        <v>7</v>
      </c>
      <c r="B12" s="142" t="n">
        <f aca="false">HRÁČI!B10</f>
        <v>108</v>
      </c>
      <c r="C12" s="143" t="str">
        <f aca="false">HRÁČI!C10</f>
        <v>Kazimír </v>
      </c>
      <c r="D12" s="144" t="str">
        <f aca="false">HRÁČI!D10</f>
        <v>Jozef</v>
      </c>
      <c r="E12" s="205"/>
      <c r="F12" s="206" t="n">
        <v>12</v>
      </c>
      <c r="G12" s="205"/>
      <c r="H12" s="206" t="n">
        <v>6</v>
      </c>
      <c r="I12" s="205" t="n">
        <v>22</v>
      </c>
      <c r="J12" s="206" t="n">
        <v>8</v>
      </c>
      <c r="K12" s="205" t="n">
        <v>22</v>
      </c>
      <c r="L12" s="206" t="n">
        <v>16</v>
      </c>
      <c r="M12" s="205" t="n">
        <v>10</v>
      </c>
      <c r="N12" s="206" t="n">
        <v>12</v>
      </c>
      <c r="O12" s="205" t="n">
        <v>11</v>
      </c>
      <c r="P12" s="206" t="n">
        <v>18</v>
      </c>
      <c r="Q12" s="207" t="n">
        <f aca="false">SUM(E12:P12)</f>
        <v>137</v>
      </c>
      <c r="R12" s="121"/>
      <c r="T12" s="121"/>
      <c r="U12" s="14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</row>
    <row r="13" customFormat="false" ht="16.5" hidden="false" customHeight="true" outlineLevel="0" collapsed="false">
      <c r="A13" s="141" t="n">
        <v>8</v>
      </c>
      <c r="B13" s="142" t="n">
        <f aca="false">HRÁČI!B14</f>
        <v>112</v>
      </c>
      <c r="C13" s="143" t="str">
        <f aca="false">HRÁČI!C14</f>
        <v>Pecov</v>
      </c>
      <c r="D13" s="144" t="str">
        <f aca="false">HRÁČI!D14</f>
        <v>Ivan</v>
      </c>
      <c r="E13" s="200"/>
      <c r="F13" s="201" t="n">
        <v>13</v>
      </c>
      <c r="G13" s="200" t="n">
        <v>10</v>
      </c>
      <c r="H13" s="201"/>
      <c r="I13" s="200" t="n">
        <v>9</v>
      </c>
      <c r="J13" s="201" t="n">
        <v>11</v>
      </c>
      <c r="K13" s="200" t="n">
        <v>10</v>
      </c>
      <c r="L13" s="201" t="n">
        <v>6</v>
      </c>
      <c r="M13" s="200" t="n">
        <v>10</v>
      </c>
      <c r="N13" s="201" t="n">
        <v>4</v>
      </c>
      <c r="O13" s="200" t="n">
        <v>21</v>
      </c>
      <c r="P13" s="201"/>
      <c r="Q13" s="202" t="n">
        <f aca="false">SUM(E13:P13)</f>
        <v>94</v>
      </c>
      <c r="R13" s="121"/>
      <c r="T13" s="121"/>
      <c r="U13" s="14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</row>
    <row r="14" customFormat="false" ht="16.5" hidden="false" customHeight="true" outlineLevel="0" collapsed="false">
      <c r="A14" s="150" t="n">
        <v>9</v>
      </c>
      <c r="B14" s="142" t="n">
        <f aca="false">HRÁČI!B22</f>
        <v>120</v>
      </c>
      <c r="C14" s="143" t="str">
        <f aca="false">HRÁČI!C22</f>
        <v>Učník</v>
      </c>
      <c r="D14" s="144" t="str">
        <f aca="false">HRÁČI!D22</f>
        <v>Stanislav</v>
      </c>
      <c r="E14" s="203"/>
      <c r="F14" s="204" t="n">
        <v>11</v>
      </c>
      <c r="G14" s="203" t="n">
        <v>10</v>
      </c>
      <c r="H14" s="204" t="n">
        <v>6</v>
      </c>
      <c r="I14" s="203" t="n">
        <v>4</v>
      </c>
      <c r="J14" s="204" t="n">
        <v>11</v>
      </c>
      <c r="K14" s="203" t="n">
        <v>5</v>
      </c>
      <c r="L14" s="204"/>
      <c r="M14" s="203"/>
      <c r="N14" s="204" t="n">
        <v>8</v>
      </c>
      <c r="O14" s="203" t="n">
        <v>15</v>
      </c>
      <c r="P14" s="204" t="n">
        <v>5</v>
      </c>
      <c r="Q14" s="147" t="n">
        <f aca="false">SUM(E14:P14)</f>
        <v>75</v>
      </c>
      <c r="R14" s="121"/>
      <c r="T14" s="121"/>
      <c r="U14" s="148"/>
      <c r="X14" s="149"/>
    </row>
    <row r="15" customFormat="false" ht="16.5" hidden="false" customHeight="true" outlineLevel="0" collapsed="false">
      <c r="A15" s="151" t="n">
        <v>10</v>
      </c>
      <c r="B15" s="142" t="n">
        <f aca="false">HRÁČI!B27</f>
        <v>125</v>
      </c>
      <c r="C15" s="143" t="str">
        <f aca="false">HRÁČI!C27</f>
        <v>Buch</v>
      </c>
      <c r="D15" s="144" t="str">
        <f aca="false">HRÁČI!D27</f>
        <v>Peter</v>
      </c>
      <c r="E15" s="205"/>
      <c r="F15" s="206"/>
      <c r="G15" s="205"/>
      <c r="H15" s="206" t="n">
        <v>8</v>
      </c>
      <c r="I15" s="205"/>
      <c r="J15" s="206"/>
      <c r="K15" s="205" t="n">
        <v>7</v>
      </c>
      <c r="L15" s="206"/>
      <c r="M15" s="205" t="n">
        <v>13</v>
      </c>
      <c r="N15" s="206" t="n">
        <v>12</v>
      </c>
      <c r="O15" s="205" t="n">
        <v>2</v>
      </c>
      <c r="P15" s="206" t="n">
        <v>11</v>
      </c>
      <c r="Q15" s="207" t="n">
        <f aca="false">SUM(E15:P15)</f>
        <v>53</v>
      </c>
      <c r="R15" s="121"/>
      <c r="T15" s="121"/>
      <c r="U15" s="148"/>
      <c r="X15" s="149"/>
    </row>
    <row r="16" customFormat="false" ht="16.5" hidden="false" customHeight="true" outlineLevel="0" collapsed="false">
      <c r="A16" s="141" t="n">
        <v>11</v>
      </c>
      <c r="B16" s="142" t="n">
        <f aca="false">HRÁČI!B21</f>
        <v>119</v>
      </c>
      <c r="C16" s="143" t="str">
        <f aca="false">HRÁČI!C21</f>
        <v>Rigo</v>
      </c>
      <c r="D16" s="144" t="str">
        <f aca="false">HRÁČI!D21</f>
        <v>Ľudovít</v>
      </c>
      <c r="E16" s="200"/>
      <c r="F16" s="201"/>
      <c r="G16" s="200"/>
      <c r="H16" s="201"/>
      <c r="I16" s="200"/>
      <c r="J16" s="201"/>
      <c r="K16" s="200"/>
      <c r="L16" s="201"/>
      <c r="M16" s="200" t="n">
        <v>7</v>
      </c>
      <c r="N16" s="201" t="n">
        <v>9</v>
      </c>
      <c r="O16" s="200" t="n">
        <v>14</v>
      </c>
      <c r="P16" s="201" t="n">
        <v>14</v>
      </c>
      <c r="Q16" s="202" t="n">
        <f aca="false">SUM(E16:P16)</f>
        <v>44</v>
      </c>
      <c r="R16" s="121"/>
      <c r="T16" s="121"/>
      <c r="U16" s="117"/>
      <c r="X16" s="149"/>
    </row>
    <row r="17" customFormat="false" ht="16.5" hidden="false" customHeight="true" outlineLevel="0" collapsed="false">
      <c r="A17" s="150" t="n">
        <v>12</v>
      </c>
      <c r="B17" s="142" t="n">
        <f aca="false">HRÁČI!B8</f>
        <v>106</v>
      </c>
      <c r="C17" s="143" t="str">
        <f aca="false">HRÁČI!C8</f>
        <v>Hegyi </v>
      </c>
      <c r="D17" s="144" t="str">
        <f aca="false">HRÁČI!D8</f>
        <v>Juraj</v>
      </c>
      <c r="E17" s="203"/>
      <c r="F17" s="204"/>
      <c r="G17" s="203"/>
      <c r="H17" s="204"/>
      <c r="I17" s="203"/>
      <c r="J17" s="204"/>
      <c r="K17" s="203"/>
      <c r="L17" s="204"/>
      <c r="M17" s="203" t="n">
        <v>11</v>
      </c>
      <c r="N17" s="204"/>
      <c r="O17" s="203" t="n">
        <v>16</v>
      </c>
      <c r="P17" s="204" t="n">
        <v>8</v>
      </c>
      <c r="Q17" s="147" t="n">
        <f aca="false">SUM(E17:P17)</f>
        <v>35</v>
      </c>
      <c r="R17" s="121"/>
      <c r="T17" s="121"/>
      <c r="U17" s="117"/>
      <c r="X17" s="149"/>
    </row>
    <row r="18" customFormat="false" ht="16.5" hidden="false" customHeight="true" outlineLevel="0" collapsed="false">
      <c r="A18" s="151" t="n">
        <v>13</v>
      </c>
      <c r="B18" s="142" t="n">
        <f aca="false">HRÁČI!B4</f>
        <v>102</v>
      </c>
      <c r="C18" s="143" t="str">
        <f aca="false">HRÁČI!C4</f>
        <v>Andraščíková  </v>
      </c>
      <c r="D18" s="144" t="str">
        <f aca="false">HRÁČI!D4</f>
        <v>Katarína</v>
      </c>
      <c r="E18" s="205" t="n">
        <v>12</v>
      </c>
      <c r="F18" s="206" t="n">
        <v>6</v>
      </c>
      <c r="G18" s="205" t="n">
        <v>16</v>
      </c>
      <c r="H18" s="206"/>
      <c r="I18" s="205"/>
      <c r="J18" s="206"/>
      <c r="K18" s="205"/>
      <c r="L18" s="206"/>
      <c r="M18" s="205"/>
      <c r="N18" s="206"/>
      <c r="O18" s="205"/>
      <c r="P18" s="206"/>
      <c r="Q18" s="207" t="n">
        <f aca="false">SUM(E18:P18)</f>
        <v>34</v>
      </c>
      <c r="R18" s="121"/>
      <c r="T18" s="121"/>
      <c r="X18" s="149"/>
    </row>
    <row r="19" customFormat="false" ht="16.5" hidden="false" customHeight="true" outlineLevel="0" collapsed="false">
      <c r="A19" s="141" t="n">
        <v>14</v>
      </c>
      <c r="B19" s="142" t="n">
        <f aca="false">HRÁČI!B20</f>
        <v>118</v>
      </c>
      <c r="C19" s="143" t="str">
        <f aca="false">HRÁČI!C20</f>
        <v>Vlčko</v>
      </c>
      <c r="D19" s="144" t="str">
        <f aca="false">HRÁČI!D20</f>
        <v>Miroslav</v>
      </c>
      <c r="E19" s="200" t="n">
        <v>15</v>
      </c>
      <c r="F19" s="201"/>
      <c r="G19" s="200"/>
      <c r="H19" s="201"/>
      <c r="I19" s="200"/>
      <c r="J19" s="201"/>
      <c r="K19" s="200" t="n">
        <v>18</v>
      </c>
      <c r="L19" s="201"/>
      <c r="M19" s="200"/>
      <c r="N19" s="201"/>
      <c r="O19" s="200"/>
      <c r="P19" s="201"/>
      <c r="Q19" s="202" t="n">
        <f aca="false">SUM(E19:P19)</f>
        <v>33</v>
      </c>
      <c r="R19" s="121"/>
      <c r="T19" s="121"/>
      <c r="X19" s="149"/>
    </row>
    <row r="20" customFormat="false" ht="16.5" hidden="false" customHeight="true" outlineLevel="0" collapsed="false">
      <c r="A20" s="150" t="n">
        <v>15</v>
      </c>
      <c r="B20" s="142" t="n">
        <f aca="false">HRÁČI!B25</f>
        <v>123</v>
      </c>
      <c r="C20" s="143" t="str">
        <f aca="false">HRÁČI!C25</f>
        <v>Danics</v>
      </c>
      <c r="D20" s="144" t="str">
        <f aca="false">HRÁČI!D25</f>
        <v>Erich</v>
      </c>
      <c r="E20" s="203"/>
      <c r="F20" s="204"/>
      <c r="G20" s="203"/>
      <c r="H20" s="204"/>
      <c r="I20" s="203"/>
      <c r="J20" s="204"/>
      <c r="K20" s="203"/>
      <c r="L20" s="204"/>
      <c r="M20" s="203"/>
      <c r="N20" s="204"/>
      <c r="O20" s="203"/>
      <c r="P20" s="204" t="n">
        <v>14</v>
      </c>
      <c r="Q20" s="147" t="n">
        <f aca="false">SUM(E20:P20)</f>
        <v>14</v>
      </c>
      <c r="R20" s="121"/>
      <c r="T20" s="121"/>
      <c r="X20" s="149"/>
    </row>
    <row r="21" customFormat="false" ht="16.5" hidden="false" customHeight="true" outlineLevel="0" collapsed="false">
      <c r="A21" s="151" t="n">
        <v>16</v>
      </c>
      <c r="B21" s="142" t="n">
        <f aca="false">HRÁČI!B17</f>
        <v>115</v>
      </c>
      <c r="C21" s="143" t="str">
        <f aca="false">HRÁČI!C17</f>
        <v>Andraščíková  </v>
      </c>
      <c r="D21" s="144" t="str">
        <f aca="false">HRÁČI!D17</f>
        <v>Beáta</v>
      </c>
      <c r="E21" s="205"/>
      <c r="F21" s="206" t="n">
        <v>12</v>
      </c>
      <c r="G21" s="205"/>
      <c r="H21" s="206"/>
      <c r="I21" s="205"/>
      <c r="J21" s="206"/>
      <c r="K21" s="205"/>
      <c r="L21" s="206"/>
      <c r="M21" s="205"/>
      <c r="N21" s="206"/>
      <c r="O21" s="205"/>
      <c r="P21" s="206"/>
      <c r="Q21" s="207" t="n">
        <f aca="false">SUM(E21:P21)</f>
        <v>12</v>
      </c>
      <c r="R21" s="121"/>
      <c r="T21" s="121"/>
      <c r="X21" s="149"/>
    </row>
    <row r="22" customFormat="false" ht="16.5" hidden="false" customHeight="true" outlineLevel="0" collapsed="false">
      <c r="A22" s="141" t="n">
        <v>17</v>
      </c>
      <c r="B22" s="142" t="n">
        <f aca="false">HRÁČI!B24</f>
        <v>122</v>
      </c>
      <c r="C22" s="143" t="str">
        <f aca="false">HRÁČI!C24</f>
        <v>Dohnány</v>
      </c>
      <c r="D22" s="144" t="str">
        <f aca="false">HRÁČI!D24</f>
        <v>Roman</v>
      </c>
      <c r="E22" s="200" t="n">
        <v>5</v>
      </c>
      <c r="F22" s="201"/>
      <c r="G22" s="200"/>
      <c r="H22" s="201" t="n">
        <v>6</v>
      </c>
      <c r="I22" s="200"/>
      <c r="J22" s="201"/>
      <c r="K22" s="200"/>
      <c r="L22" s="201"/>
      <c r="M22" s="200"/>
      <c r="N22" s="201"/>
      <c r="O22" s="200"/>
      <c r="P22" s="201"/>
      <c r="Q22" s="202" t="n">
        <f aca="false">SUM(E22:P22)</f>
        <v>11</v>
      </c>
      <c r="R22" s="121"/>
      <c r="T22" s="121"/>
      <c r="X22" s="149"/>
    </row>
    <row r="23" customFormat="false" ht="16.5" hidden="false" customHeight="true" outlineLevel="0" collapsed="false">
      <c r="A23" s="150" t="n">
        <v>18</v>
      </c>
      <c r="B23" s="142" t="n">
        <f aca="false">HRÁČI!B26</f>
        <v>124</v>
      </c>
      <c r="C23" s="143" t="str">
        <f aca="false">HRÁČI!C26</f>
        <v>Žilavý</v>
      </c>
      <c r="D23" s="144" t="str">
        <f aca="false">HRÁČI!D26</f>
        <v>Michal</v>
      </c>
      <c r="E23" s="203" t="n">
        <v>10</v>
      </c>
      <c r="F23" s="204"/>
      <c r="G23" s="203"/>
      <c r="H23" s="204"/>
      <c r="I23" s="203"/>
      <c r="J23" s="204"/>
      <c r="K23" s="203"/>
      <c r="L23" s="204"/>
      <c r="M23" s="203"/>
      <c r="N23" s="204"/>
      <c r="O23" s="203"/>
      <c r="P23" s="204"/>
      <c r="Q23" s="147" t="n">
        <f aca="false">SUM(E23:P23)</f>
        <v>10</v>
      </c>
      <c r="R23" s="121"/>
      <c r="T23" s="121"/>
      <c r="X23" s="149"/>
    </row>
    <row r="24" customFormat="false" ht="16.5" hidden="false" customHeight="true" outlineLevel="0" collapsed="false">
      <c r="A24" s="151" t="n">
        <v>19</v>
      </c>
      <c r="B24" s="142" t="n">
        <f aca="false">HRÁČI!B16</f>
        <v>114</v>
      </c>
      <c r="C24" s="143" t="str">
        <f aca="false">HRÁČI!C16</f>
        <v>Stadtrucker </v>
      </c>
      <c r="D24" s="144" t="str">
        <f aca="false">HRÁČI!D16</f>
        <v>Fedor</v>
      </c>
      <c r="E24" s="205" t="n">
        <v>7</v>
      </c>
      <c r="F24" s="206"/>
      <c r="G24" s="205"/>
      <c r="H24" s="206"/>
      <c r="I24" s="205"/>
      <c r="J24" s="206"/>
      <c r="K24" s="205"/>
      <c r="L24" s="206"/>
      <c r="M24" s="205"/>
      <c r="N24" s="206"/>
      <c r="O24" s="205"/>
      <c r="P24" s="206"/>
      <c r="Q24" s="207" t="n">
        <f aca="false">SUM(E24:P24)</f>
        <v>7</v>
      </c>
      <c r="R24" s="121"/>
      <c r="T24" s="121"/>
      <c r="X24" s="149"/>
    </row>
    <row r="25" customFormat="false" ht="16.5" hidden="false" customHeight="true" outlineLevel="0" collapsed="false">
      <c r="A25" s="141" t="n">
        <v>20</v>
      </c>
      <c r="B25" s="142" t="n">
        <f aca="false">HRÁČI!B3</f>
        <v>101</v>
      </c>
      <c r="C25" s="143" t="str">
        <f aca="false">HRÁČI!C3</f>
        <v>Andraščík</v>
      </c>
      <c r="D25" s="144" t="str">
        <f aca="false">HRÁČI!D3</f>
        <v>Michal</v>
      </c>
      <c r="E25" s="200"/>
      <c r="F25" s="201" t="n">
        <v>4</v>
      </c>
      <c r="G25" s="200"/>
      <c r="H25" s="201"/>
      <c r="I25" s="200"/>
      <c r="J25" s="201"/>
      <c r="K25" s="200"/>
      <c r="L25" s="201"/>
      <c r="M25" s="200"/>
      <c r="N25" s="201"/>
      <c r="O25" s="200"/>
      <c r="P25" s="201"/>
      <c r="Q25" s="202" t="n">
        <f aca="false">SUM(E25:P25)</f>
        <v>4</v>
      </c>
      <c r="R25" s="121"/>
      <c r="T25" s="121"/>
      <c r="X25" s="149"/>
    </row>
    <row r="26" customFormat="false" ht="16.5" hidden="false" customHeight="true" outlineLevel="0" collapsed="false">
      <c r="A26" s="150" t="n">
        <v>21</v>
      </c>
      <c r="B26" s="142" t="n">
        <f aca="false">HRÁČI!B7</f>
        <v>105</v>
      </c>
      <c r="C26" s="143" t="str">
        <f aca="false">HRÁČI!C7</f>
        <v>Korčák</v>
      </c>
      <c r="D26" s="144" t="str">
        <f aca="false">HRÁČI!D7</f>
        <v>Dušan</v>
      </c>
      <c r="E26" s="203"/>
      <c r="F26" s="204"/>
      <c r="G26" s="203"/>
      <c r="H26" s="204"/>
      <c r="I26" s="203"/>
      <c r="J26" s="204"/>
      <c r="K26" s="203"/>
      <c r="L26" s="204"/>
      <c r="M26" s="203"/>
      <c r="N26" s="204"/>
      <c r="O26" s="203"/>
      <c r="P26" s="204"/>
      <c r="Q26" s="147" t="n">
        <f aca="false">SUM(E26:P26)</f>
        <v>0</v>
      </c>
      <c r="R26" s="121"/>
      <c r="T26" s="121"/>
      <c r="X26" s="149"/>
    </row>
    <row r="27" customFormat="false" ht="16.5" hidden="false" customHeight="true" outlineLevel="0" collapsed="false">
      <c r="A27" s="151" t="n">
        <v>22</v>
      </c>
      <c r="B27" s="142" t="n">
        <f aca="false">HRÁČI!B11</f>
        <v>109</v>
      </c>
      <c r="C27" s="143" t="str">
        <f aca="false">HRÁČI!C11</f>
        <v>Kolandra</v>
      </c>
      <c r="D27" s="144" t="str">
        <f aca="false">HRÁČI!D11</f>
        <v>Ivan</v>
      </c>
      <c r="E27" s="205"/>
      <c r="F27" s="206"/>
      <c r="G27" s="205"/>
      <c r="H27" s="206"/>
      <c r="I27" s="205"/>
      <c r="J27" s="206"/>
      <c r="K27" s="205"/>
      <c r="L27" s="206"/>
      <c r="M27" s="205"/>
      <c r="N27" s="206"/>
      <c r="O27" s="205"/>
      <c r="P27" s="206"/>
      <c r="Q27" s="207" t="n">
        <f aca="false">SUM(E27:P27)</f>
        <v>0</v>
      </c>
      <c r="R27" s="121"/>
      <c r="T27" s="121"/>
      <c r="X27" s="149"/>
    </row>
    <row r="28" customFormat="false" ht="16.5" hidden="false" customHeight="true" outlineLevel="0" collapsed="false">
      <c r="A28" s="141" t="n">
        <v>23</v>
      </c>
      <c r="B28" s="142" t="n">
        <f aca="false">HRÁČI!B12</f>
        <v>110</v>
      </c>
      <c r="C28" s="143" t="str">
        <f aca="false">HRÁČI!C12</f>
        <v>Kováč  </v>
      </c>
      <c r="D28" s="144" t="str">
        <f aca="false">HRÁČI!D12</f>
        <v>Štefan</v>
      </c>
      <c r="E28" s="200"/>
      <c r="F28" s="201"/>
      <c r="G28" s="200"/>
      <c r="H28" s="201"/>
      <c r="I28" s="200"/>
      <c r="J28" s="201"/>
      <c r="K28" s="200"/>
      <c r="L28" s="201"/>
      <c r="M28" s="200"/>
      <c r="N28" s="201"/>
      <c r="O28" s="200"/>
      <c r="P28" s="201"/>
      <c r="Q28" s="202" t="n">
        <f aca="false">SUM(E28:P28)</f>
        <v>0</v>
      </c>
      <c r="R28" s="121"/>
      <c r="T28" s="121"/>
      <c r="X28" s="149"/>
    </row>
    <row r="29" customFormat="false" ht="16.5" hidden="false" customHeight="true" outlineLevel="0" collapsed="false">
      <c r="A29" s="141" t="n">
        <v>24</v>
      </c>
      <c r="B29" s="142" t="n">
        <f aca="false">HRÁČI!B15</f>
        <v>113</v>
      </c>
      <c r="C29" s="143" t="str">
        <f aca="false">HRÁČI!C15</f>
        <v>Rotter</v>
      </c>
      <c r="D29" s="144" t="str">
        <f aca="false">HRÁČI!D15</f>
        <v>Martin</v>
      </c>
      <c r="E29" s="200"/>
      <c r="F29" s="201"/>
      <c r="G29" s="200"/>
      <c r="H29" s="201"/>
      <c r="I29" s="200"/>
      <c r="J29" s="201"/>
      <c r="K29" s="200"/>
      <c r="L29" s="201"/>
      <c r="M29" s="200"/>
      <c r="N29" s="201"/>
      <c r="O29" s="200"/>
      <c r="P29" s="201"/>
      <c r="Q29" s="202" t="n">
        <f aca="false">SUM(E29:P29)</f>
        <v>0</v>
      </c>
      <c r="R29" s="121"/>
      <c r="T29" s="121"/>
      <c r="X29" s="149"/>
    </row>
    <row r="30" customFormat="false" ht="16.5" hidden="false" customHeight="true" outlineLevel="0" collapsed="false">
      <c r="A30" s="141" t="n">
        <v>25</v>
      </c>
      <c r="B30" s="142" t="n">
        <f aca="false">HRÁČI!B23</f>
        <v>121</v>
      </c>
      <c r="C30" s="143" t="str">
        <f aca="false">HRÁČI!C23</f>
        <v>Dula</v>
      </c>
      <c r="D30" s="144" t="str">
        <f aca="false">HRÁČI!D23</f>
        <v>Igor</v>
      </c>
      <c r="E30" s="200"/>
      <c r="F30" s="201"/>
      <c r="G30" s="200"/>
      <c r="H30" s="201"/>
      <c r="I30" s="200"/>
      <c r="J30" s="201"/>
      <c r="K30" s="200"/>
      <c r="L30" s="201"/>
      <c r="M30" s="200"/>
      <c r="N30" s="201"/>
      <c r="O30" s="200"/>
      <c r="P30" s="201"/>
      <c r="Q30" s="202" t="n">
        <f aca="false">SUM(E30:P30)</f>
        <v>0</v>
      </c>
      <c r="R30" s="121"/>
      <c r="T30" s="121"/>
      <c r="X30" s="149"/>
    </row>
    <row r="31" customFormat="false" ht="15.95" hidden="false" customHeight="true" outlineLevel="0" collapsed="false">
      <c r="B31" s="180"/>
      <c r="C31" s="181"/>
      <c r="D31" s="181"/>
      <c r="E31" s="208" t="n">
        <f aca="false">SUM(E6:E30)</f>
        <v>144</v>
      </c>
      <c r="F31" s="208" t="n">
        <f aca="false">SUM(F6:F30)</f>
        <v>168</v>
      </c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 t="n">
        <f aca="false">SUM(Q6:Q30)</f>
        <v>1558</v>
      </c>
      <c r="R31" s="121"/>
      <c r="T31" s="121"/>
      <c r="X31" s="149"/>
    </row>
    <row r="32" customFormat="false" ht="16.5" hidden="false" customHeight="true" outlineLevel="0" collapsed="false">
      <c r="B32" s="117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T32" s="154"/>
    </row>
    <row r="33" customFormat="false" ht="24.9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52"/>
      <c r="Q33" s="117"/>
      <c r="S33" s="117"/>
      <c r="U33" s="117"/>
      <c r="V33" s="117"/>
      <c r="W33" s="117"/>
    </row>
    <row r="34" customFormat="false" ht="15.95" hidden="false" customHeight="true" outlineLevel="0" collapsed="false">
      <c r="B34" s="121"/>
      <c r="C34" s="121"/>
      <c r="D34" s="121"/>
      <c r="E34" s="121"/>
      <c r="F34" s="121"/>
      <c r="G34" s="121"/>
      <c r="H34" s="121"/>
      <c r="I34" s="152"/>
      <c r="Q34" s="117"/>
      <c r="S34" s="117"/>
      <c r="U34" s="117"/>
      <c r="V34" s="117"/>
      <c r="W34" s="117"/>
    </row>
    <row r="35" customFormat="false" ht="15.95" hidden="false" customHeight="true" outlineLevel="0" collapsed="false">
      <c r="B35" s="121"/>
      <c r="C35" s="121"/>
      <c r="D35" s="121"/>
      <c r="E35" s="121"/>
      <c r="F35" s="121"/>
      <c r="G35" s="121"/>
      <c r="H35" s="121"/>
      <c r="I35" s="152"/>
      <c r="Q35" s="117"/>
      <c r="S35" s="117"/>
      <c r="U35" s="117"/>
      <c r="V35" s="117"/>
      <c r="W35" s="117"/>
    </row>
    <row r="36" customFormat="false" ht="15.95" hidden="false" customHeight="true" outlineLevel="0" collapsed="false">
      <c r="B36" s="121"/>
      <c r="C36" s="121"/>
      <c r="D36" s="121"/>
      <c r="E36" s="121"/>
      <c r="F36" s="149"/>
      <c r="G36" s="121"/>
      <c r="H36" s="121"/>
      <c r="I36" s="149"/>
      <c r="Q36" s="117"/>
      <c r="S36" s="117"/>
      <c r="U36" s="117"/>
      <c r="V36" s="117"/>
      <c r="W36" s="117"/>
    </row>
    <row r="37" customFormat="false" ht="15.95" hidden="false" customHeight="true" outlineLevel="0" collapsed="false">
      <c r="B37" s="121"/>
      <c r="C37" s="121"/>
      <c r="D37" s="121"/>
      <c r="E37" s="121"/>
      <c r="F37" s="148"/>
      <c r="G37" s="121"/>
      <c r="H37" s="121"/>
      <c r="I37" s="149"/>
      <c r="Q37" s="117"/>
      <c r="S37" s="117"/>
      <c r="U37" s="117"/>
      <c r="V37" s="117"/>
      <c r="W37" s="117"/>
    </row>
    <row r="38" customFormat="false" ht="15.95" hidden="false" customHeight="true" outlineLevel="0" collapsed="false">
      <c r="B38" s="121"/>
      <c r="C38" s="121"/>
      <c r="D38" s="121"/>
      <c r="E38" s="121"/>
      <c r="F38" s="148"/>
      <c r="G38" s="121"/>
      <c r="H38" s="121"/>
      <c r="I38" s="149"/>
      <c r="Q38" s="117"/>
      <c r="S38" s="117"/>
      <c r="U38" s="117"/>
      <c r="V38" s="117"/>
      <c r="W38" s="117"/>
    </row>
    <row r="39" customFormat="false" ht="15.95" hidden="false" customHeight="true" outlineLevel="0" collapsed="false">
      <c r="B39" s="121"/>
      <c r="C39" s="121"/>
      <c r="D39" s="121"/>
      <c r="E39" s="121"/>
      <c r="F39" s="148"/>
      <c r="G39" s="121"/>
      <c r="H39" s="121"/>
      <c r="I39" s="149"/>
      <c r="Q39" s="117"/>
      <c r="S39" s="117"/>
      <c r="U39" s="117"/>
      <c r="V39" s="117"/>
      <c r="W39" s="117"/>
    </row>
    <row r="40" customFormat="false" ht="15.95" hidden="false" customHeight="true" outlineLevel="0" collapsed="false">
      <c r="B40" s="121"/>
      <c r="C40" s="121"/>
      <c r="D40" s="121"/>
      <c r="E40" s="121"/>
      <c r="F40" s="148"/>
      <c r="G40" s="121"/>
      <c r="H40" s="121"/>
      <c r="I40" s="149"/>
      <c r="Q40" s="117"/>
      <c r="S40" s="117"/>
      <c r="U40" s="117"/>
      <c r="V40" s="117"/>
      <c r="W40" s="117"/>
    </row>
    <row r="41" customFormat="false" ht="15.95" hidden="false" customHeight="true" outlineLevel="0" collapsed="false">
      <c r="B41" s="121"/>
      <c r="C41" s="121"/>
      <c r="D41" s="121"/>
      <c r="E41" s="121"/>
      <c r="F41" s="148"/>
      <c r="G41" s="121"/>
      <c r="H41" s="121"/>
      <c r="I41" s="149"/>
      <c r="Q41" s="117"/>
      <c r="S41" s="117"/>
      <c r="U41" s="117"/>
      <c r="V41" s="117"/>
      <c r="W41" s="117"/>
    </row>
    <row r="42" customFormat="false" ht="15.95" hidden="false" customHeight="true" outlineLevel="0" collapsed="false">
      <c r="B42" s="121"/>
      <c r="C42" s="121"/>
      <c r="D42" s="121"/>
      <c r="E42" s="121"/>
      <c r="F42" s="148"/>
      <c r="G42" s="121"/>
      <c r="H42" s="121"/>
      <c r="I42" s="149"/>
      <c r="Q42" s="117"/>
      <c r="S42" s="117"/>
      <c r="U42" s="117"/>
      <c r="V42" s="117"/>
      <c r="W42" s="117"/>
    </row>
    <row r="43" customFormat="false" ht="15.95" hidden="false" customHeight="true" outlineLevel="0" collapsed="false">
      <c r="B43" s="121"/>
      <c r="C43" s="121"/>
      <c r="D43" s="121"/>
      <c r="E43" s="121"/>
      <c r="G43" s="121"/>
      <c r="H43" s="121"/>
      <c r="I43" s="149"/>
      <c r="Q43" s="117"/>
      <c r="S43" s="117"/>
      <c r="U43" s="117"/>
      <c r="V43" s="117"/>
      <c r="W43" s="117"/>
    </row>
    <row r="44" customFormat="false" ht="15.95" hidden="false" customHeight="true" outlineLevel="0" collapsed="false">
      <c r="B44" s="121"/>
      <c r="C44" s="121"/>
      <c r="D44" s="121"/>
      <c r="E44" s="121"/>
      <c r="G44" s="121"/>
      <c r="H44" s="121"/>
      <c r="I44" s="149"/>
      <c r="Q44" s="117"/>
      <c r="S44" s="117"/>
      <c r="U44" s="117"/>
      <c r="V44" s="117"/>
      <c r="W44" s="117"/>
    </row>
    <row r="45" customFormat="false" ht="15.95" hidden="false" customHeight="true" outlineLevel="0" collapsed="false">
      <c r="B45" s="121"/>
      <c r="C45" s="121"/>
      <c r="D45" s="121"/>
      <c r="E45" s="121"/>
      <c r="F45" s="121"/>
      <c r="G45" s="121"/>
      <c r="H45" s="121"/>
      <c r="I45" s="149"/>
      <c r="Q45" s="117"/>
      <c r="S45" s="117"/>
      <c r="U45" s="117"/>
      <c r="V45" s="117"/>
      <c r="W45" s="117"/>
    </row>
    <row r="46" customFormat="false" ht="15.95" hidden="false" customHeight="true" outlineLevel="0" collapsed="false">
      <c r="B46" s="121"/>
      <c r="C46" s="121"/>
      <c r="D46" s="121"/>
      <c r="E46" s="121"/>
      <c r="F46" s="121"/>
      <c r="G46" s="121"/>
      <c r="H46" s="121"/>
      <c r="I46" s="149"/>
      <c r="Q46" s="117"/>
      <c r="S46" s="117"/>
      <c r="U46" s="117"/>
      <c r="V46" s="117"/>
      <c r="W46" s="117"/>
    </row>
    <row r="47" customFormat="false" ht="15.95" hidden="false" customHeight="true" outlineLevel="0" collapsed="false">
      <c r="B47" s="117"/>
      <c r="C47" s="121"/>
      <c r="D47" s="121"/>
      <c r="F47" s="121"/>
      <c r="G47" s="121"/>
      <c r="H47" s="121"/>
      <c r="Q47" s="117"/>
      <c r="S47" s="117"/>
      <c r="U47" s="117"/>
      <c r="V47" s="117"/>
      <c r="W47" s="117"/>
    </row>
    <row r="48" customFormat="false" ht="15.95" hidden="false" customHeight="true" outlineLevel="0" collapsed="false">
      <c r="B48" s="117"/>
      <c r="C48" s="121"/>
      <c r="D48" s="121"/>
      <c r="F48" s="121"/>
      <c r="G48" s="121"/>
      <c r="H48" s="121"/>
      <c r="Q48" s="117"/>
      <c r="S48" s="117"/>
      <c r="U48" s="117"/>
      <c r="V48" s="117"/>
      <c r="W48" s="117"/>
    </row>
    <row r="49" customFormat="false" ht="15.95" hidden="false" customHeight="true" outlineLevel="0" collapsed="false">
      <c r="B49" s="117"/>
      <c r="C49" s="121"/>
      <c r="D49" s="121"/>
      <c r="F49" s="121"/>
      <c r="G49" s="121"/>
      <c r="H49" s="121"/>
      <c r="Q49" s="117"/>
      <c r="S49" s="117"/>
      <c r="U49" s="117"/>
      <c r="V49" s="117"/>
      <c r="W49" s="117"/>
    </row>
    <row r="50" customFormat="false" ht="15.95" hidden="false" customHeight="true" outlineLevel="0" collapsed="false">
      <c r="B50" s="117"/>
      <c r="C50" s="121"/>
      <c r="D50" s="121"/>
      <c r="F50" s="121"/>
      <c r="G50" s="121"/>
      <c r="H50" s="121"/>
      <c r="Q50" s="117"/>
      <c r="S50" s="117"/>
      <c r="U50" s="117"/>
      <c r="V50" s="117"/>
      <c r="W50" s="117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</sheetData>
  <mergeCells count="2">
    <mergeCell ref="E2:Q2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04</v>
      </c>
      <c r="D4" s="36" t="s">
        <v>64</v>
      </c>
      <c r="E4" s="37" t="s">
        <v>105</v>
      </c>
      <c r="F4" s="37"/>
      <c r="G4" s="37"/>
      <c r="H4" s="37"/>
      <c r="I4" s="37"/>
      <c r="J4" s="38" t="s">
        <v>106</v>
      </c>
      <c r="K4" s="38"/>
      <c r="L4" s="38"/>
      <c r="M4" s="38"/>
      <c r="N4" s="38"/>
      <c r="O4" s="39" t="s">
        <v>107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6</f>
        <v>104</v>
      </c>
      <c r="C6" s="56" t="str">
        <f aca="false">HRÁČI!C6</f>
        <v>Dobiaš</v>
      </c>
      <c r="D6" s="57" t="str">
        <f aca="false">HRÁČI!D6</f>
        <v>Martin</v>
      </c>
      <c r="E6" s="58" t="n">
        <v>126.5</v>
      </c>
      <c r="F6" s="59" t="n">
        <v>47</v>
      </c>
      <c r="G6" s="60" t="n">
        <f aca="false">F6*2.5</f>
        <v>117.5</v>
      </c>
      <c r="H6" s="61" t="n">
        <f aca="false">E6+G6</f>
        <v>244</v>
      </c>
      <c r="I6" s="62" t="n">
        <v>9</v>
      </c>
      <c r="J6" s="58" t="n">
        <v>173.5</v>
      </c>
      <c r="K6" s="59" t="n">
        <v>78</v>
      </c>
      <c r="L6" s="63" t="n">
        <f aca="false">K6*2.5</f>
        <v>195</v>
      </c>
      <c r="M6" s="61" t="n">
        <f aca="false">J6+L6</f>
        <v>368.5</v>
      </c>
      <c r="N6" s="62" t="n">
        <v>12</v>
      </c>
      <c r="O6" s="64" t="n">
        <f aca="false">E6+J6</f>
        <v>300</v>
      </c>
      <c r="P6" s="65" t="n">
        <f aca="false">G6+L6</f>
        <v>312.5</v>
      </c>
      <c r="Q6" s="60" t="n">
        <f aca="false">H6+M6</f>
        <v>612.5</v>
      </c>
      <c r="R6" s="66" t="n">
        <f aca="false">I6+N6</f>
        <v>21</v>
      </c>
      <c r="S6" s="67" t="n">
        <v>3</v>
      </c>
      <c r="T6" s="68" t="n">
        <v>2</v>
      </c>
      <c r="U6" s="69" t="n">
        <f aca="false">R6+S6+T6</f>
        <v>26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5</f>
        <v>103</v>
      </c>
      <c r="C7" s="73" t="str">
        <f aca="false">HRÁČI!C5</f>
        <v>Bisák </v>
      </c>
      <c r="D7" s="74" t="str">
        <f aca="false">HRÁČI!D5</f>
        <v>Viliam</v>
      </c>
      <c r="E7" s="58" t="n">
        <v>103.5</v>
      </c>
      <c r="F7" s="59" t="n">
        <v>78</v>
      </c>
      <c r="G7" s="63" t="n">
        <f aca="false">F7*2.5</f>
        <v>195</v>
      </c>
      <c r="H7" s="75" t="n">
        <f aca="false">E7+G7</f>
        <v>298.5</v>
      </c>
      <c r="I7" s="62" t="n">
        <v>12</v>
      </c>
      <c r="J7" s="58" t="n">
        <v>-62</v>
      </c>
      <c r="K7" s="59" t="n">
        <v>96</v>
      </c>
      <c r="L7" s="63" t="n">
        <f aca="false">K7*2.5</f>
        <v>240</v>
      </c>
      <c r="M7" s="75" t="n">
        <f aca="false">J7+L7</f>
        <v>178</v>
      </c>
      <c r="N7" s="62" t="n">
        <v>9</v>
      </c>
      <c r="O7" s="76" t="n">
        <f aca="false">E7+J7</f>
        <v>41.5</v>
      </c>
      <c r="P7" s="58" t="n">
        <f aca="false">G7+L7</f>
        <v>435</v>
      </c>
      <c r="Q7" s="63" t="n">
        <f aca="false">H7+M7</f>
        <v>476.5</v>
      </c>
      <c r="R7" s="77" t="n">
        <f aca="false">I7+N7</f>
        <v>21</v>
      </c>
      <c r="S7" s="78" t="n">
        <v>2</v>
      </c>
      <c r="T7" s="79" t="n">
        <v>3</v>
      </c>
      <c r="U7" s="69" t="n">
        <f aca="false">R7+S7+T7</f>
        <v>26</v>
      </c>
    </row>
    <row r="8" customFormat="false" ht="12.75" hidden="false" customHeight="false" outlineLevel="0" collapsed="false">
      <c r="A8" s="71" t="n">
        <v>3</v>
      </c>
      <c r="B8" s="72" t="n">
        <f aca="false">HRÁČI!B9</f>
        <v>107</v>
      </c>
      <c r="C8" s="73" t="str">
        <f aca="false">HRÁČI!C9</f>
        <v>Vavríková</v>
      </c>
      <c r="D8" s="74" t="str">
        <f aca="false">HRÁČI!D9</f>
        <v>Lucia</v>
      </c>
      <c r="E8" s="58" t="n">
        <v>135</v>
      </c>
      <c r="F8" s="59" t="n">
        <v>48</v>
      </c>
      <c r="G8" s="63" t="n">
        <f aca="false">F8*2.5</f>
        <v>120</v>
      </c>
      <c r="H8" s="75" t="n">
        <f aca="false">E8+G8</f>
        <v>255</v>
      </c>
      <c r="I8" s="62" t="n">
        <v>10</v>
      </c>
      <c r="J8" s="58" t="n">
        <v>247</v>
      </c>
      <c r="K8" s="59" t="n">
        <v>10</v>
      </c>
      <c r="L8" s="63" t="n">
        <f aca="false">K8*2.5</f>
        <v>25</v>
      </c>
      <c r="M8" s="75" t="n">
        <f aca="false">J8+L8</f>
        <v>272</v>
      </c>
      <c r="N8" s="62" t="n">
        <v>10</v>
      </c>
      <c r="O8" s="76" t="n">
        <f aca="false">E8+J8</f>
        <v>382</v>
      </c>
      <c r="P8" s="58" t="n">
        <f aca="false">G8+L8</f>
        <v>145</v>
      </c>
      <c r="Q8" s="63" t="n">
        <f aca="false">H8+M8</f>
        <v>527</v>
      </c>
      <c r="R8" s="77" t="n">
        <f aca="false">I8+N8</f>
        <v>20</v>
      </c>
      <c r="S8" s="78" t="n">
        <v>1</v>
      </c>
      <c r="T8" s="79" t="n">
        <v>1</v>
      </c>
      <c r="U8" s="69" t="n">
        <f aca="false">R8+S8+T8</f>
        <v>22</v>
      </c>
    </row>
    <row r="9" customFormat="false" ht="12.75" hidden="false" customHeight="false" outlineLevel="0" collapsed="false">
      <c r="A9" s="54" t="n">
        <v>4</v>
      </c>
      <c r="B9" s="72" t="n">
        <f aca="false">HRÁČI!B19</f>
        <v>117</v>
      </c>
      <c r="C9" s="73" t="str">
        <f aca="false">HRÁČI!C19</f>
        <v>Vavrík  </v>
      </c>
      <c r="D9" s="74" t="str">
        <f aca="false">HRÁČI!D19</f>
        <v>Roman</v>
      </c>
      <c r="E9" s="58" t="n">
        <v>4.5</v>
      </c>
      <c r="F9" s="59" t="n">
        <v>18</v>
      </c>
      <c r="G9" s="63" t="n">
        <f aca="false">F9*2.5</f>
        <v>45</v>
      </c>
      <c r="H9" s="75" t="n">
        <f aca="false">E9+G9</f>
        <v>49.5</v>
      </c>
      <c r="I9" s="62" t="n">
        <v>5</v>
      </c>
      <c r="J9" s="58" t="n">
        <v>199</v>
      </c>
      <c r="K9" s="59" t="n">
        <v>34</v>
      </c>
      <c r="L9" s="63" t="n">
        <f aca="false">K9*2.5</f>
        <v>85</v>
      </c>
      <c r="M9" s="75" t="n">
        <f aca="false">J9+L9</f>
        <v>284</v>
      </c>
      <c r="N9" s="62" t="n">
        <v>11</v>
      </c>
      <c r="O9" s="76" t="n">
        <f aca="false">E9+J9</f>
        <v>203.5</v>
      </c>
      <c r="P9" s="58" t="n">
        <f aca="false">G9+L9</f>
        <v>130</v>
      </c>
      <c r="Q9" s="63" t="n">
        <f aca="false">H9+M9</f>
        <v>333.5</v>
      </c>
      <c r="R9" s="77" t="n">
        <f aca="false">I9+N9</f>
        <v>16</v>
      </c>
      <c r="S9" s="78"/>
      <c r="T9" s="79"/>
      <c r="U9" s="69" t="n">
        <f aca="false">R9+S9+T9</f>
        <v>16</v>
      </c>
    </row>
    <row r="10" customFormat="false" ht="12.75" hidden="false" customHeight="false" outlineLevel="0" collapsed="false">
      <c r="A10" s="71" t="n">
        <v>5</v>
      </c>
      <c r="B10" s="72" t="n">
        <f aca="false">HRÁČI!B14</f>
        <v>112</v>
      </c>
      <c r="C10" s="73" t="str">
        <f aca="false">HRÁČI!C14</f>
        <v>Pecov</v>
      </c>
      <c r="D10" s="74" t="str">
        <f aca="false">HRÁČI!D14</f>
        <v>Ivan</v>
      </c>
      <c r="E10" s="58" t="n">
        <v>73</v>
      </c>
      <c r="F10" s="59" t="n">
        <v>42</v>
      </c>
      <c r="G10" s="63" t="n">
        <f aca="false">F10*2.5</f>
        <v>105</v>
      </c>
      <c r="H10" s="75" t="n">
        <f aca="false">E10+G10</f>
        <v>178</v>
      </c>
      <c r="I10" s="62" t="n">
        <v>7</v>
      </c>
      <c r="J10" s="58" t="n">
        <v>117</v>
      </c>
      <c r="K10" s="59" t="n">
        <v>4</v>
      </c>
      <c r="L10" s="63" t="n">
        <f aca="false">K10*2.5</f>
        <v>10</v>
      </c>
      <c r="M10" s="75" t="n">
        <f aca="false">J10+L10</f>
        <v>127</v>
      </c>
      <c r="N10" s="62" t="n">
        <v>6</v>
      </c>
      <c r="O10" s="76" t="n">
        <f aca="false">E10+J10</f>
        <v>190</v>
      </c>
      <c r="P10" s="58" t="n">
        <f aca="false">G10+L10</f>
        <v>115</v>
      </c>
      <c r="Q10" s="63" t="n">
        <f aca="false">H10+M10</f>
        <v>305</v>
      </c>
      <c r="R10" s="77" t="n">
        <f aca="false">I10+N10</f>
        <v>13</v>
      </c>
      <c r="S10" s="78"/>
      <c r="T10" s="79"/>
      <c r="U10" s="69" t="n">
        <f aca="false">R10+S10+T10</f>
        <v>13</v>
      </c>
    </row>
    <row r="11" customFormat="false" ht="12.75" hidden="false" customHeight="false" outlineLevel="0" collapsed="false">
      <c r="A11" s="71" t="n">
        <v>6</v>
      </c>
      <c r="B11" s="72" t="n">
        <f aca="false">HRÁČI!B17</f>
        <v>115</v>
      </c>
      <c r="C11" s="73" t="str">
        <f aca="false">HRÁČI!C17</f>
        <v>Andraščíková  </v>
      </c>
      <c r="D11" s="74" t="str">
        <f aca="false">HRÁČI!D17</f>
        <v>Beáta</v>
      </c>
      <c r="E11" s="58" t="n">
        <v>136.5</v>
      </c>
      <c r="F11" s="59" t="n">
        <v>37</v>
      </c>
      <c r="G11" s="63" t="n">
        <f aca="false">F11*2.5</f>
        <v>92.5</v>
      </c>
      <c r="H11" s="75" t="n">
        <f aca="false">E11+G11</f>
        <v>229</v>
      </c>
      <c r="I11" s="62" t="n">
        <v>8</v>
      </c>
      <c r="J11" s="58" t="n">
        <v>-23</v>
      </c>
      <c r="K11" s="59" t="n">
        <v>0</v>
      </c>
      <c r="L11" s="63" t="n">
        <f aca="false">K11*2.5</f>
        <v>0</v>
      </c>
      <c r="M11" s="75" t="n">
        <f aca="false">J11+L11</f>
        <v>-23</v>
      </c>
      <c r="N11" s="62" t="n">
        <v>4</v>
      </c>
      <c r="O11" s="76" t="n">
        <f aca="false">E11+J11</f>
        <v>113.5</v>
      </c>
      <c r="P11" s="58" t="n">
        <f aca="false">G11+L11</f>
        <v>92.5</v>
      </c>
      <c r="Q11" s="63" t="n">
        <f aca="false">H11+M11</f>
        <v>206</v>
      </c>
      <c r="R11" s="77" t="n">
        <f aca="false">I11+N11</f>
        <v>12</v>
      </c>
      <c r="S11" s="78"/>
      <c r="T11" s="79"/>
      <c r="U11" s="69" t="n">
        <f aca="false">R11+S11+T11</f>
        <v>12</v>
      </c>
    </row>
    <row r="12" customFormat="false" ht="12.75" hidden="false" customHeight="false" outlineLevel="0" collapsed="false">
      <c r="A12" s="54" t="n">
        <v>7</v>
      </c>
      <c r="B12" s="72" t="n">
        <f aca="false">HRÁČI!B10</f>
        <v>108</v>
      </c>
      <c r="C12" s="73" t="str">
        <f aca="false">HRÁČI!C10</f>
        <v>Kazimír </v>
      </c>
      <c r="D12" s="74" t="str">
        <f aca="false">HRÁČI!D10</f>
        <v>Jozef</v>
      </c>
      <c r="E12" s="58" t="n">
        <v>288.5</v>
      </c>
      <c r="F12" s="59" t="n">
        <v>2</v>
      </c>
      <c r="G12" s="63" t="n">
        <f aca="false">F12*2.5</f>
        <v>5</v>
      </c>
      <c r="H12" s="75" t="n">
        <f aca="false">E12+G12</f>
        <v>293.5</v>
      </c>
      <c r="I12" s="62" t="n">
        <v>11</v>
      </c>
      <c r="J12" s="58" t="n">
        <v>-358.5</v>
      </c>
      <c r="K12" s="59" t="n">
        <v>29</v>
      </c>
      <c r="L12" s="63" t="n">
        <f aca="false">K12*2.5</f>
        <v>72.5</v>
      </c>
      <c r="M12" s="75" t="n">
        <f aca="false">J12+L12</f>
        <v>-286</v>
      </c>
      <c r="N12" s="62" t="n">
        <v>1</v>
      </c>
      <c r="O12" s="76" t="n">
        <f aca="false">E12+J12</f>
        <v>-70</v>
      </c>
      <c r="P12" s="58" t="n">
        <f aca="false">G12+L12</f>
        <v>77.5</v>
      </c>
      <c r="Q12" s="63" t="n">
        <f aca="false">H12+M12</f>
        <v>7.5</v>
      </c>
      <c r="R12" s="77" t="n">
        <f aca="false">I12+N12</f>
        <v>12</v>
      </c>
      <c r="S12" s="78"/>
      <c r="T12" s="79"/>
      <c r="U12" s="69" t="n">
        <f aca="false">R12+S12+T12</f>
        <v>12</v>
      </c>
    </row>
    <row r="13" customFormat="false" ht="12.75" hidden="false" customHeight="false" outlineLevel="0" collapsed="false">
      <c r="A13" s="71" t="n">
        <v>8</v>
      </c>
      <c r="B13" s="72" t="n">
        <f aca="false">HRÁČI!B22</f>
        <v>120</v>
      </c>
      <c r="C13" s="73" t="str">
        <f aca="false">HRÁČI!C22</f>
        <v>Učník</v>
      </c>
      <c r="D13" s="74" t="str">
        <f aca="false">HRÁČI!D22</f>
        <v>Stanislav</v>
      </c>
      <c r="E13" s="58" t="n">
        <v>-22.5</v>
      </c>
      <c r="F13" s="59" t="n">
        <v>24</v>
      </c>
      <c r="G13" s="63" t="n">
        <f aca="false">F13*2.5</f>
        <v>60</v>
      </c>
      <c r="H13" s="75" t="n">
        <f aca="false">E13+G13</f>
        <v>37.5</v>
      </c>
      <c r="I13" s="62" t="n">
        <v>3</v>
      </c>
      <c r="J13" s="58" t="n">
        <v>131</v>
      </c>
      <c r="K13" s="59" t="n">
        <v>16</v>
      </c>
      <c r="L13" s="63" t="n">
        <f aca="false">K13*2.5</f>
        <v>40</v>
      </c>
      <c r="M13" s="75" t="n">
        <f aca="false">J13+L13</f>
        <v>171</v>
      </c>
      <c r="N13" s="62" t="n">
        <v>8</v>
      </c>
      <c r="O13" s="76" t="n">
        <f aca="false">E13+J13</f>
        <v>108.5</v>
      </c>
      <c r="P13" s="58" t="n">
        <f aca="false">G13+L13</f>
        <v>100</v>
      </c>
      <c r="Q13" s="63" t="n">
        <f aca="false">H13+M13</f>
        <v>208.5</v>
      </c>
      <c r="R13" s="77" t="n">
        <f aca="false">I13+N13</f>
        <v>11</v>
      </c>
      <c r="S13" s="78"/>
      <c r="T13" s="79"/>
      <c r="U13" s="69" t="n">
        <f aca="false">R13+S13+T13</f>
        <v>11</v>
      </c>
    </row>
    <row r="14" customFormat="false" ht="12.75" hidden="false" customHeight="false" outlineLevel="0" collapsed="false">
      <c r="A14" s="71" t="n">
        <v>9</v>
      </c>
      <c r="B14" s="72" t="n">
        <f aca="false">HRÁČI!B18</f>
        <v>116</v>
      </c>
      <c r="C14" s="73" t="str">
        <f aca="false">HRÁČI!C18</f>
        <v>Vavrík  </v>
      </c>
      <c r="D14" s="74" t="str">
        <f aca="false">HRÁČI!D18</f>
        <v>Ivan</v>
      </c>
      <c r="E14" s="58" t="n">
        <v>-72.5</v>
      </c>
      <c r="F14" s="59" t="n">
        <v>45</v>
      </c>
      <c r="G14" s="63" t="n">
        <f aca="false">F14*2.5</f>
        <v>112.5</v>
      </c>
      <c r="H14" s="75" t="n">
        <f aca="false">E14+G14</f>
        <v>40</v>
      </c>
      <c r="I14" s="62" t="n">
        <v>4</v>
      </c>
      <c r="J14" s="58" t="n">
        <v>144</v>
      </c>
      <c r="K14" s="59" t="n">
        <v>9</v>
      </c>
      <c r="L14" s="63" t="n">
        <f aca="false">K14*2.5</f>
        <v>22.5</v>
      </c>
      <c r="M14" s="75" t="n">
        <f aca="false">J14+L14</f>
        <v>166.5</v>
      </c>
      <c r="N14" s="62" t="n">
        <v>7</v>
      </c>
      <c r="O14" s="76" t="n">
        <f aca="false">E14+J14</f>
        <v>71.5</v>
      </c>
      <c r="P14" s="58" t="n">
        <f aca="false">G14+L14</f>
        <v>135</v>
      </c>
      <c r="Q14" s="63" t="n">
        <f aca="false">H14+M14</f>
        <v>206.5</v>
      </c>
      <c r="R14" s="77" t="n">
        <f aca="false">I14+N14</f>
        <v>11</v>
      </c>
      <c r="S14" s="78"/>
      <c r="T14" s="79"/>
      <c r="U14" s="69" t="n">
        <f aca="false">R14+S14+T14</f>
        <v>11</v>
      </c>
    </row>
    <row r="15" customFormat="false" ht="12.75" hidden="false" customHeight="false" outlineLevel="0" collapsed="false">
      <c r="A15" s="54" t="n">
        <v>10</v>
      </c>
      <c r="B15" s="72" t="n">
        <f aca="false">HRÁČI!B13</f>
        <v>111</v>
      </c>
      <c r="C15" s="73" t="str">
        <f aca="false">HRÁČI!C13</f>
        <v>Leskovský  </v>
      </c>
      <c r="D15" s="74" t="str">
        <f aca="false">HRÁČI!D13</f>
        <v>Roman</v>
      </c>
      <c r="E15" s="58" t="n">
        <v>-135.5</v>
      </c>
      <c r="F15" s="59" t="n">
        <v>97</v>
      </c>
      <c r="G15" s="63" t="n">
        <f aca="false">F15*2.5</f>
        <v>242.5</v>
      </c>
      <c r="H15" s="75" t="n">
        <f aca="false">E15+G15</f>
        <v>107</v>
      </c>
      <c r="I15" s="62" t="n">
        <v>6</v>
      </c>
      <c r="J15" s="58" t="n">
        <v>-293</v>
      </c>
      <c r="K15" s="59" t="n">
        <v>74</v>
      </c>
      <c r="L15" s="63" t="n">
        <f aca="false">K15*2.5</f>
        <v>185</v>
      </c>
      <c r="M15" s="75" t="n">
        <f aca="false">J15+L15</f>
        <v>-108</v>
      </c>
      <c r="N15" s="62" t="n">
        <v>3</v>
      </c>
      <c r="O15" s="76" t="n">
        <f aca="false">E15+J15</f>
        <v>-428.5</v>
      </c>
      <c r="P15" s="58" t="n">
        <f aca="false">G15+L15</f>
        <v>427.5</v>
      </c>
      <c r="Q15" s="63" t="n">
        <f aca="false">H15+M15</f>
        <v>-1</v>
      </c>
      <c r="R15" s="77" t="n">
        <f aca="false">I15+N15</f>
        <v>9</v>
      </c>
      <c r="S15" s="78"/>
      <c r="T15" s="79"/>
      <c r="U15" s="69" t="n">
        <f aca="false">R15+S15+T15</f>
        <v>9</v>
      </c>
    </row>
    <row r="16" customFormat="false" ht="12.75" hidden="false" customHeight="false" outlineLevel="0" collapsed="false">
      <c r="A16" s="71" t="n">
        <v>11</v>
      </c>
      <c r="B16" s="72" t="n">
        <f aca="false">HRÁČI!B4</f>
        <v>102</v>
      </c>
      <c r="C16" s="73" t="str">
        <f aca="false">HRÁČI!C4</f>
        <v>Andraščíková  </v>
      </c>
      <c r="D16" s="74" t="str">
        <f aca="false">HRÁČI!D4</f>
        <v>Katarína</v>
      </c>
      <c r="E16" s="58" t="n">
        <v>-234.5</v>
      </c>
      <c r="F16" s="59" t="n">
        <v>4</v>
      </c>
      <c r="G16" s="63" t="n">
        <f aca="false">F16*2.5</f>
        <v>10</v>
      </c>
      <c r="H16" s="75" t="n">
        <f aca="false">E16+G16</f>
        <v>-224.5</v>
      </c>
      <c r="I16" s="62" t="n">
        <v>1</v>
      </c>
      <c r="J16" s="58" t="n">
        <v>19</v>
      </c>
      <c r="K16" s="59" t="n">
        <v>26</v>
      </c>
      <c r="L16" s="63" t="n">
        <f aca="false">K16*2.5</f>
        <v>65</v>
      </c>
      <c r="M16" s="75" t="n">
        <f aca="false">J16+L16</f>
        <v>84</v>
      </c>
      <c r="N16" s="62" t="n">
        <v>5</v>
      </c>
      <c r="O16" s="76" t="n">
        <f aca="false">E16+J16</f>
        <v>-215.5</v>
      </c>
      <c r="P16" s="58" t="n">
        <f aca="false">G16+L16</f>
        <v>75</v>
      </c>
      <c r="Q16" s="63" t="n">
        <f aca="false">H16+M16</f>
        <v>-140.5</v>
      </c>
      <c r="R16" s="77" t="n">
        <f aca="false">I16+N16</f>
        <v>6</v>
      </c>
      <c r="S16" s="78"/>
      <c r="T16" s="79"/>
      <c r="U16" s="69" t="n">
        <f aca="false">R16+S16+T16</f>
        <v>6</v>
      </c>
    </row>
    <row r="17" customFormat="false" ht="12.75" hidden="false" customHeight="false" outlineLevel="0" collapsed="false">
      <c r="A17" s="71" t="n">
        <v>12</v>
      </c>
      <c r="B17" s="72" t="n">
        <f aca="false">HRÁČI!B3</f>
        <v>101</v>
      </c>
      <c r="C17" s="73" t="str">
        <f aca="false">HRÁČI!C3</f>
        <v>Andraščík</v>
      </c>
      <c r="D17" s="74" t="str">
        <f aca="false">HRÁČI!D3</f>
        <v>Michal</v>
      </c>
      <c r="E17" s="58" t="n">
        <v>-402.5</v>
      </c>
      <c r="F17" s="59" t="n">
        <v>78</v>
      </c>
      <c r="G17" s="63" t="n">
        <f aca="false">F17*2.5</f>
        <v>195</v>
      </c>
      <c r="H17" s="75" t="n">
        <f aca="false">E17+G17</f>
        <v>-207.5</v>
      </c>
      <c r="I17" s="62" t="n">
        <v>2</v>
      </c>
      <c r="J17" s="58" t="n">
        <v>-294</v>
      </c>
      <c r="K17" s="59" t="n">
        <v>10</v>
      </c>
      <c r="L17" s="63" t="n">
        <f aca="false">K17*2.5</f>
        <v>25</v>
      </c>
      <c r="M17" s="75" t="n">
        <f aca="false">J17+L17</f>
        <v>-269</v>
      </c>
      <c r="N17" s="62" t="n">
        <v>2</v>
      </c>
      <c r="O17" s="76" t="n">
        <f aca="false">E17+J17</f>
        <v>-696.5</v>
      </c>
      <c r="P17" s="58" t="n">
        <f aca="false">G17+L17</f>
        <v>220</v>
      </c>
      <c r="Q17" s="63" t="n">
        <f aca="false">H17+M17</f>
        <v>-476.5</v>
      </c>
      <c r="R17" s="77" t="n">
        <f aca="false">I17+N17</f>
        <v>4</v>
      </c>
      <c r="S17" s="78"/>
      <c r="T17" s="79"/>
      <c r="U17" s="69" t="n">
        <f aca="false">R17+S17+T17</f>
        <v>4</v>
      </c>
    </row>
    <row r="18" customFormat="false" ht="12.75" hidden="false" customHeight="false" outlineLevel="0" collapsed="false">
      <c r="A18" s="71" t="n">
        <v>13</v>
      </c>
      <c r="B18" s="72" t="n">
        <f aca="false">HRÁČI!B7</f>
        <v>105</v>
      </c>
      <c r="C18" s="73" t="str">
        <f aca="false">HRÁČI!C7</f>
        <v>Korčák</v>
      </c>
      <c r="D18" s="74" t="str">
        <f aca="false">HRÁČI!D7</f>
        <v>Dušan</v>
      </c>
      <c r="E18" s="58"/>
      <c r="F18" s="59"/>
      <c r="G18" s="63"/>
      <c r="H18" s="75"/>
      <c r="I18" s="62"/>
      <c r="J18" s="58"/>
      <c r="K18" s="59"/>
      <c r="L18" s="63"/>
      <c r="M18" s="75"/>
      <c r="N18" s="62"/>
      <c r="O18" s="76"/>
      <c r="P18" s="58"/>
      <c r="Q18" s="63"/>
      <c r="R18" s="77"/>
      <c r="S18" s="78"/>
      <c r="T18" s="79"/>
      <c r="U18" s="69"/>
    </row>
    <row r="19" customFormat="false" ht="12.75" hidden="false" customHeight="false" outlineLevel="0" collapsed="false">
      <c r="A19" s="71" t="n">
        <v>14</v>
      </c>
      <c r="B19" s="72" t="n">
        <f aca="false">HRÁČI!B8</f>
        <v>106</v>
      </c>
      <c r="C19" s="73" t="str">
        <f aca="false">HRÁČI!C8</f>
        <v>Hegyi </v>
      </c>
      <c r="D19" s="74" t="str">
        <f aca="false">HRÁČI!D8</f>
        <v>Juraj</v>
      </c>
      <c r="E19" s="58"/>
      <c r="F19" s="59"/>
      <c r="G19" s="63"/>
      <c r="H19" s="75"/>
      <c r="I19" s="62"/>
      <c r="J19" s="58"/>
      <c r="K19" s="59"/>
      <c r="L19" s="63"/>
      <c r="M19" s="75"/>
      <c r="N19" s="62"/>
      <c r="O19" s="76"/>
      <c r="P19" s="58"/>
      <c r="Q19" s="63"/>
      <c r="R19" s="77"/>
      <c r="S19" s="78"/>
      <c r="T19" s="79"/>
      <c r="U19" s="69"/>
    </row>
    <row r="20" customFormat="false" ht="12.75" hidden="false" customHeight="false" outlineLevel="0" collapsed="false">
      <c r="A20" s="71" t="n">
        <v>15</v>
      </c>
      <c r="B20" s="72" t="n">
        <f aca="false">HRÁČI!B11</f>
        <v>109</v>
      </c>
      <c r="C20" s="73" t="str">
        <f aca="false">HRÁČI!C11</f>
        <v>Kolandra</v>
      </c>
      <c r="D20" s="74" t="str">
        <f aca="false">HRÁČI!D11</f>
        <v>Ivan</v>
      </c>
      <c r="E20" s="58"/>
      <c r="F20" s="59"/>
      <c r="G20" s="63"/>
      <c r="H20" s="75"/>
      <c r="I20" s="62"/>
      <c r="J20" s="58"/>
      <c r="K20" s="59"/>
      <c r="L20" s="63"/>
      <c r="M20" s="75"/>
      <c r="N20" s="62"/>
      <c r="O20" s="76"/>
      <c r="P20" s="58"/>
      <c r="Q20" s="63"/>
      <c r="R20" s="77"/>
      <c r="S20" s="78"/>
      <c r="T20" s="79"/>
      <c r="U20" s="69"/>
    </row>
    <row r="21" customFormat="false" ht="12.75" hidden="false" customHeight="false" outlineLevel="0" collapsed="false">
      <c r="A21" s="71" t="n">
        <v>16</v>
      </c>
      <c r="B21" s="72" t="n">
        <f aca="false">HRÁČI!B12</f>
        <v>110</v>
      </c>
      <c r="C21" s="73" t="str">
        <f aca="false">HRÁČI!C12</f>
        <v>Kováč  </v>
      </c>
      <c r="D21" s="74" t="str">
        <f aca="false">HRÁČI!D12</f>
        <v>Štefan</v>
      </c>
      <c r="E21" s="58"/>
      <c r="F21" s="59"/>
      <c r="G21" s="63"/>
      <c r="H21" s="75"/>
      <c r="I21" s="62"/>
      <c r="J21" s="58"/>
      <c r="K21" s="59"/>
      <c r="L21" s="63"/>
      <c r="M21" s="75"/>
      <c r="N21" s="62"/>
      <c r="O21" s="76"/>
      <c r="P21" s="58"/>
      <c r="Q21" s="63"/>
      <c r="R21" s="77"/>
      <c r="S21" s="78"/>
      <c r="T21" s="79"/>
      <c r="U21" s="69"/>
    </row>
    <row r="22" customFormat="false" ht="12.75" hidden="false" customHeight="false" outlineLevel="0" collapsed="false">
      <c r="A22" s="71" t="n">
        <v>17</v>
      </c>
      <c r="B22" s="72" t="n">
        <f aca="false">HRÁČI!B15</f>
        <v>113</v>
      </c>
      <c r="C22" s="73" t="str">
        <f aca="false">HRÁČI!C15</f>
        <v>Rotter</v>
      </c>
      <c r="D22" s="74" t="str">
        <f aca="false">HRÁČI!D15</f>
        <v>Martin</v>
      </c>
      <c r="E22" s="58"/>
      <c r="F22" s="59"/>
      <c r="G22" s="63"/>
      <c r="H22" s="75"/>
      <c r="I22" s="62"/>
      <c r="J22" s="58"/>
      <c r="K22" s="59"/>
      <c r="L22" s="63"/>
      <c r="M22" s="75"/>
      <c r="N22" s="62"/>
      <c r="O22" s="76"/>
      <c r="P22" s="58"/>
      <c r="Q22" s="63"/>
      <c r="R22" s="77"/>
      <c r="S22" s="78"/>
      <c r="T22" s="79"/>
      <c r="U22" s="69"/>
    </row>
    <row r="23" customFormat="false" ht="12.75" hidden="false" customHeight="false" outlineLevel="0" collapsed="false">
      <c r="A23" s="71" t="n">
        <v>18</v>
      </c>
      <c r="B23" s="72" t="n">
        <f aca="false">HRÁČI!B16</f>
        <v>114</v>
      </c>
      <c r="C23" s="73" t="str">
        <f aca="false">HRÁČI!C16</f>
        <v>Stadtrucker </v>
      </c>
      <c r="D23" s="74" t="str">
        <f aca="false">HRÁČI!D16</f>
        <v>Fedor</v>
      </c>
      <c r="E23" s="58"/>
      <c r="F23" s="59"/>
      <c r="G23" s="63"/>
      <c r="H23" s="75"/>
      <c r="I23" s="62"/>
      <c r="J23" s="58"/>
      <c r="K23" s="59"/>
      <c r="L23" s="63"/>
      <c r="M23" s="75"/>
      <c r="N23" s="62"/>
      <c r="O23" s="76"/>
      <c r="P23" s="58"/>
      <c r="Q23" s="63"/>
      <c r="R23" s="77"/>
      <c r="S23" s="78"/>
      <c r="T23" s="79"/>
      <c r="U23" s="69"/>
    </row>
    <row r="24" customFormat="false" ht="12.75" hidden="false" customHeight="false" outlineLevel="0" collapsed="false">
      <c r="A24" s="71" t="n">
        <v>19</v>
      </c>
      <c r="B24" s="72" t="n">
        <f aca="false">HRÁČI!B20</f>
        <v>118</v>
      </c>
      <c r="C24" s="73" t="str">
        <f aca="false">HRÁČI!C20</f>
        <v>Vlčko</v>
      </c>
      <c r="D24" s="74" t="str">
        <f aca="false">HRÁČI!D20</f>
        <v>Miroslav</v>
      </c>
      <c r="E24" s="58"/>
      <c r="F24" s="59"/>
      <c r="G24" s="63"/>
      <c r="H24" s="75"/>
      <c r="I24" s="62"/>
      <c r="J24" s="58"/>
      <c r="K24" s="59"/>
      <c r="L24" s="63"/>
      <c r="M24" s="75"/>
      <c r="N24" s="62"/>
      <c r="O24" s="76"/>
      <c r="P24" s="58"/>
      <c r="Q24" s="63"/>
      <c r="R24" s="77"/>
      <c r="S24" s="78"/>
      <c r="T24" s="79"/>
      <c r="U24" s="69"/>
    </row>
    <row r="25" customFormat="false" ht="12.75" hidden="false" customHeight="false" outlineLevel="0" collapsed="false">
      <c r="A25" s="71" t="n">
        <v>20</v>
      </c>
      <c r="B25" s="72" t="n">
        <f aca="false">HRÁČI!B21</f>
        <v>119</v>
      </c>
      <c r="C25" s="73" t="str">
        <f aca="false">HRÁČI!C21</f>
        <v>Rigo</v>
      </c>
      <c r="D25" s="74" t="str">
        <f aca="false">HRÁČI!D21</f>
        <v>Ľudovít</v>
      </c>
      <c r="E25" s="58"/>
      <c r="F25" s="59"/>
      <c r="G25" s="63"/>
      <c r="H25" s="75"/>
      <c r="I25" s="62"/>
      <c r="J25" s="58"/>
      <c r="K25" s="59"/>
      <c r="L25" s="63"/>
      <c r="M25" s="75"/>
      <c r="N25" s="62"/>
      <c r="O25" s="76"/>
      <c r="P25" s="58"/>
      <c r="Q25" s="63"/>
      <c r="R25" s="77"/>
      <c r="S25" s="78"/>
      <c r="T25" s="79"/>
      <c r="U25" s="69"/>
    </row>
    <row r="26" customFormat="false" ht="12.75" hidden="false" customHeight="false" outlineLevel="0" collapsed="false">
      <c r="A26" s="71" t="n">
        <v>21</v>
      </c>
      <c r="B26" s="72" t="n">
        <f aca="false">HRÁČI!B23</f>
        <v>121</v>
      </c>
      <c r="C26" s="73" t="str">
        <f aca="false">HRÁČI!C23</f>
        <v>Dula</v>
      </c>
      <c r="D26" s="74" t="str">
        <f aca="false">HRÁČI!D23</f>
        <v>Igor</v>
      </c>
      <c r="E26" s="58"/>
      <c r="F26" s="59"/>
      <c r="G26" s="63"/>
      <c r="H26" s="75"/>
      <c r="I26" s="62"/>
      <c r="J26" s="58"/>
      <c r="K26" s="59"/>
      <c r="L26" s="63"/>
      <c r="M26" s="75"/>
      <c r="N26" s="62"/>
      <c r="O26" s="76"/>
      <c r="P26" s="58"/>
      <c r="Q26" s="63"/>
      <c r="R26" s="77"/>
      <c r="S26" s="78"/>
      <c r="T26" s="79"/>
      <c r="U26" s="69"/>
    </row>
    <row r="27" customFormat="false" ht="12.75" hidden="false" customHeight="false" outlineLevel="0" collapsed="false">
      <c r="A27" s="71" t="n">
        <v>22</v>
      </c>
      <c r="B27" s="72" t="n">
        <f aca="false">HRÁČI!B24</f>
        <v>122</v>
      </c>
      <c r="C27" s="73" t="str">
        <f aca="false">HRÁČI!C24</f>
        <v>Dohnány</v>
      </c>
      <c r="D27" s="74" t="str">
        <f aca="false">HRÁČI!D24</f>
        <v>Roman</v>
      </c>
      <c r="E27" s="58"/>
      <c r="F27" s="59"/>
      <c r="G27" s="63"/>
      <c r="H27" s="75"/>
      <c r="I27" s="62"/>
      <c r="J27" s="58"/>
      <c r="K27" s="59"/>
      <c r="L27" s="63"/>
      <c r="M27" s="75"/>
      <c r="N27" s="62"/>
      <c r="O27" s="76"/>
      <c r="P27" s="58"/>
      <c r="Q27" s="63"/>
      <c r="R27" s="77"/>
      <c r="S27" s="78"/>
      <c r="T27" s="79"/>
      <c r="U27" s="69"/>
    </row>
    <row r="28" customFormat="false" ht="12.75" hidden="false" customHeight="false" outlineLevel="0" collapsed="false">
      <c r="A28" s="71" t="n">
        <v>23</v>
      </c>
      <c r="B28" s="72" t="n">
        <f aca="false">HRÁČI!B25</f>
        <v>123</v>
      </c>
      <c r="C28" s="73" t="str">
        <f aca="false">HRÁČI!C25</f>
        <v>Danics</v>
      </c>
      <c r="D28" s="74" t="str">
        <f aca="false">HRÁČI!D25</f>
        <v>Erich</v>
      </c>
      <c r="E28" s="58"/>
      <c r="F28" s="59"/>
      <c r="G28" s="63"/>
      <c r="H28" s="75"/>
      <c r="I28" s="62"/>
      <c r="J28" s="58"/>
      <c r="K28" s="59"/>
      <c r="L28" s="63"/>
      <c r="M28" s="75"/>
      <c r="N28" s="62"/>
      <c r="O28" s="76"/>
      <c r="P28" s="58"/>
      <c r="Q28" s="63"/>
      <c r="R28" s="77"/>
      <c r="S28" s="78"/>
      <c r="T28" s="79"/>
      <c r="U28" s="69"/>
    </row>
    <row r="29" customFormat="false" ht="12.75" hidden="false" customHeight="false" outlineLevel="0" collapsed="false">
      <c r="A29" s="71" t="n">
        <v>24</v>
      </c>
      <c r="B29" s="72" t="n">
        <f aca="false">HRÁČI!B26</f>
        <v>124</v>
      </c>
      <c r="C29" s="73" t="str">
        <f aca="false">HRÁČI!C26</f>
        <v>Žilavý</v>
      </c>
      <c r="D29" s="74" t="str">
        <f aca="false">HRÁČI!D26</f>
        <v>Michal</v>
      </c>
      <c r="E29" s="58"/>
      <c r="F29" s="59"/>
      <c r="G29" s="63"/>
      <c r="H29" s="75"/>
      <c r="I29" s="62"/>
      <c r="J29" s="58"/>
      <c r="K29" s="59"/>
      <c r="L29" s="63"/>
      <c r="M29" s="75"/>
      <c r="N29" s="62"/>
      <c r="O29" s="76"/>
      <c r="P29" s="58"/>
      <c r="Q29" s="63"/>
      <c r="R29" s="77"/>
      <c r="S29" s="78"/>
      <c r="T29" s="79"/>
      <c r="U29" s="69"/>
    </row>
    <row r="30" customFormat="false" ht="12.75" hidden="false" customHeight="false" outlineLevel="0" collapsed="false">
      <c r="A30" s="71" t="n">
        <v>25</v>
      </c>
      <c r="B30" s="72" t="n">
        <f aca="false">HRÁČI!B27</f>
        <v>125</v>
      </c>
      <c r="C30" s="73" t="str">
        <f aca="false">HRÁČI!C27</f>
        <v>Buch</v>
      </c>
      <c r="D30" s="74" t="str">
        <f aca="false">HRÁČI!D27</f>
        <v>Peter</v>
      </c>
      <c r="E30" s="58"/>
      <c r="F30" s="59"/>
      <c r="G30" s="63"/>
      <c r="H30" s="75"/>
      <c r="I30" s="62"/>
      <c r="J30" s="58"/>
      <c r="K30" s="59"/>
      <c r="L30" s="63"/>
      <c r="M30" s="75"/>
      <c r="N30" s="62"/>
      <c r="O30" s="76"/>
      <c r="P30" s="58"/>
      <c r="Q30" s="63"/>
      <c r="R30" s="77"/>
      <c r="S30" s="78"/>
      <c r="T30" s="79"/>
      <c r="U30" s="69"/>
    </row>
    <row r="31" customFormat="false" ht="12.75" hidden="false" customHeight="false" outlineLevel="0" collapsed="false">
      <c r="A31" s="2"/>
      <c r="E31" s="80" t="n">
        <f aca="false">SUM(E6:E28)</f>
        <v>0</v>
      </c>
      <c r="F31" s="80"/>
      <c r="G31" s="80" t="n">
        <f aca="false">SUM(G6:G28)</f>
        <v>1300</v>
      </c>
      <c r="H31" s="80"/>
      <c r="I31" s="80"/>
      <c r="J31" s="80" t="n">
        <f aca="false">SUM(J6:J28)</f>
        <v>0</v>
      </c>
      <c r="K31" s="80"/>
      <c r="L31" s="80" t="n">
        <f aca="false">SUM(L6:L28)</f>
        <v>965</v>
      </c>
      <c r="M31" s="80"/>
      <c r="N31" s="80"/>
      <c r="O31" s="80" t="n">
        <f aca="false">SUM(O6:O28)</f>
        <v>0</v>
      </c>
      <c r="P31" s="80" t="n">
        <f aca="false">SUM(P6:P28)</f>
        <v>2265</v>
      </c>
      <c r="Q31" s="80"/>
      <c r="R31" s="80" t="n">
        <f aca="false">SUM(R6:R28)</f>
        <v>156</v>
      </c>
      <c r="S31" s="80"/>
      <c r="T31" s="80"/>
      <c r="U31" s="80" t="n">
        <f aca="false">SUM(U6:U28)</f>
        <v>168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105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108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109</v>
      </c>
      <c r="C35" s="93"/>
      <c r="D35" s="93"/>
      <c r="E35" s="93"/>
      <c r="F35" s="93"/>
      <c r="H35" s="94" t="n">
        <v>60</v>
      </c>
      <c r="I35" s="95" t="s">
        <v>5</v>
      </c>
      <c r="J35" s="95"/>
      <c r="K35" s="96" t="s">
        <v>110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111</v>
      </c>
      <c r="C36" s="88"/>
      <c r="D36" s="88"/>
      <c r="E36" s="88"/>
      <c r="F36" s="88"/>
      <c r="H36" s="97" t="n">
        <v>52</v>
      </c>
      <c r="I36" s="98" t="s">
        <v>112</v>
      </c>
      <c r="J36" s="98"/>
      <c r="K36" s="99" t="s">
        <v>113</v>
      </c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106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114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115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 t="s">
        <v>116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2.75" hidden="false" customHeight="false" outlineLevel="0" collapsed="false">
      <c r="A44" s="2"/>
      <c r="B44" s="25"/>
      <c r="S44" s="2"/>
      <c r="T44" s="2"/>
      <c r="U44" s="2"/>
    </row>
    <row r="45" customFormat="false" ht="12.75" hidden="false" customHeight="false" outlineLevel="0" collapsed="false">
      <c r="A45" s="2"/>
      <c r="B45" s="25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2.75" hidden="false" customHeight="false" outlineLevel="0" collapsed="false">
      <c r="A47" s="2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A48" s="2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17</v>
      </c>
      <c r="D4" s="36" t="s">
        <v>64</v>
      </c>
      <c r="E4" s="37" t="s">
        <v>118</v>
      </c>
      <c r="F4" s="37"/>
      <c r="G4" s="37"/>
      <c r="H4" s="37"/>
      <c r="I4" s="37"/>
      <c r="J4" s="38" t="s">
        <v>119</v>
      </c>
      <c r="K4" s="38"/>
      <c r="L4" s="38"/>
      <c r="M4" s="38"/>
      <c r="N4" s="38"/>
      <c r="O4" s="39" t="s">
        <v>120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5</f>
        <v>103</v>
      </c>
      <c r="C6" s="56" t="str">
        <f aca="false">HRÁČI!C5</f>
        <v>Bisák </v>
      </c>
      <c r="D6" s="57" t="str">
        <f aca="false">HRÁČI!D5</f>
        <v>Viliam</v>
      </c>
      <c r="E6" s="75" t="n">
        <v>231</v>
      </c>
      <c r="F6" s="101" t="n">
        <v>24</v>
      </c>
      <c r="G6" s="60" t="n">
        <f aca="false">F6*2.5</f>
        <v>60</v>
      </c>
      <c r="H6" s="61" t="n">
        <f aca="false">E6+G6</f>
        <v>291</v>
      </c>
      <c r="I6" s="102" t="n">
        <v>9</v>
      </c>
      <c r="J6" s="63" t="n">
        <v>79</v>
      </c>
      <c r="K6" s="101" t="n">
        <v>3</v>
      </c>
      <c r="L6" s="63" t="n">
        <f aca="false">K6*2.5</f>
        <v>7.5</v>
      </c>
      <c r="M6" s="61" t="n">
        <f aca="false">J6+L6</f>
        <v>86.5</v>
      </c>
      <c r="N6" s="102" t="n">
        <v>6</v>
      </c>
      <c r="O6" s="64" t="n">
        <f aca="false">E6+J6</f>
        <v>310</v>
      </c>
      <c r="P6" s="65" t="n">
        <f aca="false">G6+L6</f>
        <v>67.5</v>
      </c>
      <c r="Q6" s="60" t="n">
        <f aca="false">H6+M6</f>
        <v>377.5</v>
      </c>
      <c r="R6" s="66" t="n">
        <f aca="false">I6+N6</f>
        <v>15</v>
      </c>
      <c r="S6" s="103" t="n">
        <v>3</v>
      </c>
      <c r="T6" s="103" t="n">
        <v>1</v>
      </c>
      <c r="U6" s="104" t="n">
        <f aca="false">R6+S6+T6</f>
        <v>19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4</f>
        <v>102</v>
      </c>
      <c r="C7" s="73" t="str">
        <f aca="false">HRÁČI!C4</f>
        <v>Andraščíková  </v>
      </c>
      <c r="D7" s="74" t="str">
        <f aca="false">HRÁČI!D4</f>
        <v>Katarína</v>
      </c>
      <c r="E7" s="75" t="n">
        <v>140</v>
      </c>
      <c r="F7" s="101" t="n">
        <v>36</v>
      </c>
      <c r="G7" s="63" t="n">
        <f aca="false">F7*2.5</f>
        <v>90</v>
      </c>
      <c r="H7" s="75" t="n">
        <f aca="false">E7+G7</f>
        <v>230</v>
      </c>
      <c r="I7" s="105" t="n">
        <v>7</v>
      </c>
      <c r="J7" s="63" t="n">
        <v>-71</v>
      </c>
      <c r="K7" s="101" t="n">
        <v>49</v>
      </c>
      <c r="L7" s="63" t="n">
        <f aca="false">K7*2.5</f>
        <v>122.5</v>
      </c>
      <c r="M7" s="75" t="n">
        <f aca="false">J7+L7</f>
        <v>51.5</v>
      </c>
      <c r="N7" s="105" t="n">
        <v>4</v>
      </c>
      <c r="O7" s="76" t="n">
        <f aca="false">E7+J7</f>
        <v>69</v>
      </c>
      <c r="P7" s="58" t="n">
        <f aca="false">G7+L7</f>
        <v>212.5</v>
      </c>
      <c r="Q7" s="63" t="n">
        <f aca="false">H7+M7</f>
        <v>281.5</v>
      </c>
      <c r="R7" s="77" t="n">
        <f aca="false">I7+N7</f>
        <v>11</v>
      </c>
      <c r="S7" s="106" t="n">
        <v>2</v>
      </c>
      <c r="T7" s="106" t="n">
        <v>3</v>
      </c>
      <c r="U7" s="104" t="n">
        <f aca="false">R7+S7+T7</f>
        <v>16</v>
      </c>
    </row>
    <row r="8" customFormat="false" ht="12.75" hidden="false" customHeight="false" outlineLevel="0" collapsed="false">
      <c r="A8" s="71" t="n">
        <v>3</v>
      </c>
      <c r="B8" s="72" t="n">
        <f aca="false">HRÁČI!B6</f>
        <v>104</v>
      </c>
      <c r="C8" s="73" t="str">
        <f aca="false">HRÁČI!C6</f>
        <v>Dobiaš</v>
      </c>
      <c r="D8" s="74" t="str">
        <f aca="false">HRÁČI!D6</f>
        <v>Martin</v>
      </c>
      <c r="E8" s="75" t="n">
        <v>-285.5</v>
      </c>
      <c r="F8" s="101" t="n">
        <v>120</v>
      </c>
      <c r="G8" s="63" t="n">
        <f aca="false">F8*2.5</f>
        <v>300</v>
      </c>
      <c r="H8" s="75" t="n">
        <f aca="false">E8+G8</f>
        <v>14.5</v>
      </c>
      <c r="I8" s="105" t="n">
        <v>3</v>
      </c>
      <c r="J8" s="63" t="n">
        <v>57</v>
      </c>
      <c r="K8" s="101" t="n">
        <v>78</v>
      </c>
      <c r="L8" s="63" t="n">
        <f aca="false">K8*2.5</f>
        <v>195</v>
      </c>
      <c r="M8" s="75" t="n">
        <f aca="false">J8+L8</f>
        <v>252</v>
      </c>
      <c r="N8" s="105" t="n">
        <v>8</v>
      </c>
      <c r="O8" s="76" t="n">
        <f aca="false">E8+J8</f>
        <v>-228.5</v>
      </c>
      <c r="P8" s="58" t="n">
        <f aca="false">G8+L8</f>
        <v>495</v>
      </c>
      <c r="Q8" s="63" t="n">
        <f aca="false">H8+M8</f>
        <v>266.5</v>
      </c>
      <c r="R8" s="77" t="n">
        <f aca="false">I8+N8</f>
        <v>11</v>
      </c>
      <c r="S8" s="106" t="n">
        <v>1</v>
      </c>
      <c r="T8" s="106"/>
      <c r="U8" s="104" t="n">
        <f aca="false">R8+S8+T8</f>
        <v>12</v>
      </c>
    </row>
    <row r="9" customFormat="false" ht="12.75" hidden="false" customHeight="false" outlineLevel="0" collapsed="false">
      <c r="A9" s="71" t="n">
        <v>4</v>
      </c>
      <c r="B9" s="72" t="n">
        <f aca="false">HRÁČI!B18</f>
        <v>116</v>
      </c>
      <c r="C9" s="73" t="str">
        <f aca="false">HRÁČI!C18</f>
        <v>Vavrík  </v>
      </c>
      <c r="D9" s="74" t="str">
        <f aca="false">HRÁČI!D18</f>
        <v>Ivan</v>
      </c>
      <c r="E9" s="75" t="n">
        <v>-47</v>
      </c>
      <c r="F9" s="101" t="n">
        <v>55</v>
      </c>
      <c r="G9" s="63" t="n">
        <f aca="false">F9*2.5</f>
        <v>137.5</v>
      </c>
      <c r="H9" s="75" t="n">
        <f aca="false">E9+G9</f>
        <v>90.5</v>
      </c>
      <c r="I9" s="105" t="n">
        <v>4</v>
      </c>
      <c r="J9" s="63" t="n">
        <v>-50</v>
      </c>
      <c r="K9" s="101" t="n">
        <v>75</v>
      </c>
      <c r="L9" s="63" t="n">
        <f aca="false">K9*2.5</f>
        <v>187.5</v>
      </c>
      <c r="M9" s="75" t="n">
        <f aca="false">J9+L9</f>
        <v>137.5</v>
      </c>
      <c r="N9" s="105" t="n">
        <v>7</v>
      </c>
      <c r="O9" s="76" t="n">
        <f aca="false">E9+J9</f>
        <v>-97</v>
      </c>
      <c r="P9" s="58" t="n">
        <f aca="false">G9+L9</f>
        <v>325</v>
      </c>
      <c r="Q9" s="63" t="n">
        <f aca="false">H9+M9</f>
        <v>228</v>
      </c>
      <c r="R9" s="77" t="n">
        <f aca="false">I9+N9</f>
        <v>11</v>
      </c>
      <c r="S9" s="106"/>
      <c r="T9" s="106"/>
      <c r="U9" s="104" t="n">
        <f aca="false">R9+S9+T9</f>
        <v>11</v>
      </c>
    </row>
    <row r="10" customFormat="false" ht="12.75" hidden="false" customHeight="false" outlineLevel="0" collapsed="false">
      <c r="A10" s="71" t="n">
        <v>5</v>
      </c>
      <c r="B10" s="72" t="n">
        <f aca="false">HRÁČI!B19</f>
        <v>117</v>
      </c>
      <c r="C10" s="73" t="str">
        <f aca="false">HRÁČI!C19</f>
        <v>Vavrík  </v>
      </c>
      <c r="D10" s="74" t="str">
        <f aca="false">HRÁČI!D19</f>
        <v>Roman</v>
      </c>
      <c r="E10" s="75" t="n">
        <v>169.5</v>
      </c>
      <c r="F10" s="101" t="n">
        <v>25</v>
      </c>
      <c r="G10" s="63" t="n">
        <f aca="false">F10*2.5</f>
        <v>62.5</v>
      </c>
      <c r="H10" s="75" t="n">
        <f aca="false">E10+G10</f>
        <v>232</v>
      </c>
      <c r="I10" s="105" t="n">
        <v>8</v>
      </c>
      <c r="J10" s="63" t="n">
        <v>-8</v>
      </c>
      <c r="K10" s="101" t="n">
        <v>6</v>
      </c>
      <c r="L10" s="63" t="n">
        <f aca="false">K10*2.5</f>
        <v>15</v>
      </c>
      <c r="M10" s="75" t="n">
        <f aca="false">J10+L10</f>
        <v>7</v>
      </c>
      <c r="N10" s="105" t="n">
        <v>2</v>
      </c>
      <c r="O10" s="76" t="n">
        <f aca="false">E10+J10</f>
        <v>161.5</v>
      </c>
      <c r="P10" s="58" t="n">
        <f aca="false">G10+L10</f>
        <v>77.5</v>
      </c>
      <c r="Q10" s="63" t="n">
        <f aca="false">H10+M10</f>
        <v>239</v>
      </c>
      <c r="R10" s="77" t="n">
        <f aca="false">I10+N10</f>
        <v>10</v>
      </c>
      <c r="S10" s="106"/>
      <c r="T10" s="106" t="n">
        <v>2</v>
      </c>
      <c r="U10" s="104" t="n">
        <f aca="false">R10+S10+T10</f>
        <v>12</v>
      </c>
    </row>
    <row r="11" customFormat="false" ht="12.75" hidden="false" customHeight="false" outlineLevel="0" collapsed="false">
      <c r="A11" s="71" t="n">
        <v>6</v>
      </c>
      <c r="B11" s="72" t="n">
        <f aca="false">HRÁČI!B14</f>
        <v>112</v>
      </c>
      <c r="C11" s="73" t="str">
        <f aca="false">HRÁČI!C14</f>
        <v>Pecov</v>
      </c>
      <c r="D11" s="74" t="str">
        <f aca="false">HRÁČI!D14</f>
        <v>Ivan</v>
      </c>
      <c r="E11" s="75" t="n">
        <v>145.5</v>
      </c>
      <c r="F11" s="101"/>
      <c r="G11" s="63" t="n">
        <f aca="false">F11*2.5</f>
        <v>0</v>
      </c>
      <c r="H11" s="75" t="n">
        <f aca="false">E11+G11</f>
        <v>145.5</v>
      </c>
      <c r="I11" s="105" t="n">
        <v>5</v>
      </c>
      <c r="J11" s="63" t="n">
        <v>16</v>
      </c>
      <c r="K11" s="101" t="n">
        <v>24</v>
      </c>
      <c r="L11" s="63" t="n">
        <f aca="false">K11*2.5</f>
        <v>60</v>
      </c>
      <c r="M11" s="75" t="n">
        <f aca="false">J11+L11</f>
        <v>76</v>
      </c>
      <c r="N11" s="105" t="n">
        <v>5</v>
      </c>
      <c r="O11" s="76" t="n">
        <f aca="false">E11+J11</f>
        <v>161.5</v>
      </c>
      <c r="P11" s="58" t="n">
        <f aca="false">G11+L11</f>
        <v>60</v>
      </c>
      <c r="Q11" s="63" t="n">
        <f aca="false">H11+M11</f>
        <v>221.5</v>
      </c>
      <c r="R11" s="77" t="n">
        <f aca="false">I11+N11</f>
        <v>10</v>
      </c>
      <c r="S11" s="106"/>
      <c r="T11" s="106"/>
      <c r="U11" s="104" t="n">
        <f aca="false">R11+S11+T11</f>
        <v>10</v>
      </c>
    </row>
    <row r="12" customFormat="false" ht="12.75" hidden="false" customHeight="false" outlineLevel="0" collapsed="false">
      <c r="A12" s="71" t="n">
        <v>7</v>
      </c>
      <c r="B12" s="72" t="n">
        <f aca="false">HRÁČI!B22</f>
        <v>120</v>
      </c>
      <c r="C12" s="73" t="str">
        <f aca="false">HRÁČI!C22</f>
        <v>Učník</v>
      </c>
      <c r="D12" s="74" t="str">
        <f aca="false">HRÁČI!D22</f>
        <v>Stanislav</v>
      </c>
      <c r="E12" s="75" t="n">
        <v>-184</v>
      </c>
      <c r="F12" s="101" t="n">
        <v>14</v>
      </c>
      <c r="G12" s="63" t="n">
        <f aca="false">F12*2.5</f>
        <v>35</v>
      </c>
      <c r="H12" s="75" t="n">
        <f aca="false">E12+G12</f>
        <v>-149</v>
      </c>
      <c r="I12" s="105" t="n">
        <v>1</v>
      </c>
      <c r="J12" s="63" t="n">
        <v>240.5</v>
      </c>
      <c r="K12" s="101" t="n">
        <v>5</v>
      </c>
      <c r="L12" s="63" t="n">
        <f aca="false">K12*2.5</f>
        <v>12.5</v>
      </c>
      <c r="M12" s="75" t="n">
        <f aca="false">J12+L12</f>
        <v>253</v>
      </c>
      <c r="N12" s="105" t="n">
        <v>9</v>
      </c>
      <c r="O12" s="76" t="n">
        <f aca="false">E12+J12</f>
        <v>56.5</v>
      </c>
      <c r="P12" s="58" t="n">
        <f aca="false">G12+L12</f>
        <v>47.5</v>
      </c>
      <c r="Q12" s="63" t="n">
        <f aca="false">H12+M12</f>
        <v>104</v>
      </c>
      <c r="R12" s="77" t="n">
        <f aca="false">I12+N12</f>
        <v>10</v>
      </c>
      <c r="S12" s="106"/>
      <c r="T12" s="106"/>
      <c r="U12" s="104" t="n">
        <f aca="false">R12+S12+T12</f>
        <v>10</v>
      </c>
    </row>
    <row r="13" customFormat="false" ht="12.75" hidden="false" customHeight="false" outlineLevel="0" collapsed="false">
      <c r="A13" s="71" t="n">
        <v>8</v>
      </c>
      <c r="B13" s="72" t="n">
        <f aca="false">HRÁČI!B9</f>
        <v>107</v>
      </c>
      <c r="C13" s="73" t="str">
        <f aca="false">HRÁČI!C9</f>
        <v>Vavríková</v>
      </c>
      <c r="D13" s="74" t="str">
        <f aca="false">HRÁČI!D9</f>
        <v>Lucia</v>
      </c>
      <c r="E13" s="75" t="n">
        <v>-58.5</v>
      </c>
      <c r="F13" s="101" t="n">
        <v>88</v>
      </c>
      <c r="G13" s="63" t="n">
        <f aca="false">F13*2.5</f>
        <v>220</v>
      </c>
      <c r="H13" s="75" t="n">
        <f aca="false">E13+G13</f>
        <v>161.5</v>
      </c>
      <c r="I13" s="105" t="n">
        <v>6</v>
      </c>
      <c r="J13" s="63" t="n">
        <v>34</v>
      </c>
      <c r="K13" s="101"/>
      <c r="L13" s="63" t="n">
        <f aca="false">K13*2.5</f>
        <v>0</v>
      </c>
      <c r="M13" s="75" t="n">
        <f aca="false">J13+L13</f>
        <v>34</v>
      </c>
      <c r="N13" s="105" t="n">
        <v>3</v>
      </c>
      <c r="O13" s="76" t="n">
        <f aca="false">E13+J13</f>
        <v>-24.5</v>
      </c>
      <c r="P13" s="58" t="n">
        <f aca="false">G13+L13</f>
        <v>220</v>
      </c>
      <c r="Q13" s="63" t="n">
        <f aca="false">H13+M13</f>
        <v>195.5</v>
      </c>
      <c r="R13" s="77" t="n">
        <f aca="false">I13+N13</f>
        <v>9</v>
      </c>
      <c r="S13" s="106"/>
      <c r="T13" s="106"/>
      <c r="U13" s="104" t="n">
        <f aca="false">R13+S13+T13</f>
        <v>9</v>
      </c>
    </row>
    <row r="14" customFormat="false" ht="12.75" hidden="false" customHeight="false" outlineLevel="0" collapsed="false">
      <c r="A14" s="71" t="n">
        <v>9</v>
      </c>
      <c r="B14" s="72" t="n">
        <f aca="false">HRÁČI!B13</f>
        <v>111</v>
      </c>
      <c r="C14" s="73" t="str">
        <f aca="false">HRÁČI!C13</f>
        <v>Leskovský  </v>
      </c>
      <c r="D14" s="74" t="str">
        <f aca="false">HRÁČI!D13</f>
        <v>Roman</v>
      </c>
      <c r="E14" s="75" t="n">
        <v>-111</v>
      </c>
      <c r="F14" s="101" t="n">
        <v>38</v>
      </c>
      <c r="G14" s="63" t="n">
        <f aca="false">F14*2.5</f>
        <v>95</v>
      </c>
      <c r="H14" s="75" t="n">
        <f aca="false">E14+G14</f>
        <v>-16</v>
      </c>
      <c r="I14" s="105" t="n">
        <v>2</v>
      </c>
      <c r="J14" s="63" t="n">
        <v>-297.5</v>
      </c>
      <c r="K14" s="101" t="n">
        <v>95</v>
      </c>
      <c r="L14" s="63" t="n">
        <f aca="false">K14*2.5</f>
        <v>237.5</v>
      </c>
      <c r="M14" s="75" t="n">
        <f aca="false">J14+L14</f>
        <v>-60</v>
      </c>
      <c r="N14" s="105" t="n">
        <v>1</v>
      </c>
      <c r="O14" s="76" t="n">
        <f aca="false">E14+J14</f>
        <v>-408.5</v>
      </c>
      <c r="P14" s="58" t="n">
        <f aca="false">G14+L14</f>
        <v>332.5</v>
      </c>
      <c r="Q14" s="63" t="n">
        <f aca="false">H14+M14</f>
        <v>-76</v>
      </c>
      <c r="R14" s="77" t="n">
        <f aca="false">I14+N14</f>
        <v>3</v>
      </c>
      <c r="S14" s="106"/>
      <c r="T14" s="106"/>
      <c r="U14" s="104" t="n">
        <f aca="false">R14+S14+T14</f>
        <v>3</v>
      </c>
    </row>
    <row r="15" customFormat="false" ht="12.75" hidden="false" customHeight="false" outlineLevel="0" collapsed="false">
      <c r="A15" s="71" t="n">
        <v>10</v>
      </c>
      <c r="B15" s="72" t="n">
        <f aca="false">HRÁČI!B3</f>
        <v>101</v>
      </c>
      <c r="C15" s="73" t="str">
        <f aca="false">HRÁČI!C3</f>
        <v>Andraščík</v>
      </c>
      <c r="D15" s="74" t="str">
        <f aca="false">HRÁČI!D3</f>
        <v>Michal</v>
      </c>
      <c r="E15" s="75"/>
      <c r="F15" s="101"/>
      <c r="G15" s="63"/>
      <c r="H15" s="75"/>
      <c r="I15" s="105"/>
      <c r="J15" s="63"/>
      <c r="K15" s="101"/>
      <c r="L15" s="63"/>
      <c r="M15" s="75"/>
      <c r="N15" s="105"/>
      <c r="O15" s="76"/>
      <c r="P15" s="58"/>
      <c r="Q15" s="63"/>
      <c r="R15" s="77"/>
      <c r="S15" s="106"/>
      <c r="T15" s="106"/>
      <c r="U15" s="104"/>
    </row>
    <row r="16" customFormat="false" ht="12.75" hidden="false" customHeight="false" outlineLevel="0" collapsed="false">
      <c r="A16" s="71" t="n">
        <v>11</v>
      </c>
      <c r="B16" s="72" t="n">
        <f aca="false">HRÁČI!B7</f>
        <v>105</v>
      </c>
      <c r="C16" s="73" t="str">
        <f aca="false">HRÁČI!C7</f>
        <v>Korčák</v>
      </c>
      <c r="D16" s="74" t="str">
        <f aca="false">HRÁČI!D7</f>
        <v>Dušan</v>
      </c>
      <c r="E16" s="75"/>
      <c r="F16" s="101"/>
      <c r="G16" s="63"/>
      <c r="H16" s="75"/>
      <c r="I16" s="105"/>
      <c r="J16" s="63"/>
      <c r="K16" s="101"/>
      <c r="L16" s="63"/>
      <c r="M16" s="75"/>
      <c r="N16" s="105"/>
      <c r="O16" s="76"/>
      <c r="P16" s="58"/>
      <c r="Q16" s="63"/>
      <c r="R16" s="77"/>
      <c r="S16" s="106"/>
      <c r="T16" s="106"/>
      <c r="U16" s="104"/>
    </row>
    <row r="17" customFormat="false" ht="12.75" hidden="false" customHeight="false" outlineLevel="0" collapsed="false">
      <c r="A17" s="71" t="n">
        <v>12</v>
      </c>
      <c r="B17" s="72" t="n">
        <f aca="false">HRÁČI!B8</f>
        <v>106</v>
      </c>
      <c r="C17" s="73" t="str">
        <f aca="false">HRÁČI!C8</f>
        <v>Hegyi </v>
      </c>
      <c r="D17" s="74" t="str">
        <f aca="false">HRÁČI!D8</f>
        <v>Juraj</v>
      </c>
      <c r="E17" s="75"/>
      <c r="F17" s="101"/>
      <c r="G17" s="63"/>
      <c r="H17" s="75"/>
      <c r="I17" s="105"/>
      <c r="J17" s="63"/>
      <c r="K17" s="101"/>
      <c r="L17" s="63"/>
      <c r="M17" s="75"/>
      <c r="N17" s="105"/>
      <c r="O17" s="76"/>
      <c r="P17" s="58"/>
      <c r="Q17" s="63"/>
      <c r="R17" s="77"/>
      <c r="S17" s="106"/>
      <c r="T17" s="106"/>
      <c r="U17" s="104"/>
    </row>
    <row r="18" customFormat="false" ht="12.75" hidden="false" customHeight="false" outlineLevel="0" collapsed="false">
      <c r="A18" s="71" t="n">
        <v>13</v>
      </c>
      <c r="B18" s="72" t="n">
        <f aca="false">HRÁČI!B10</f>
        <v>108</v>
      </c>
      <c r="C18" s="73" t="str">
        <f aca="false">HRÁČI!C10</f>
        <v>Kazimír </v>
      </c>
      <c r="D18" s="74" t="str">
        <f aca="false">HRÁČI!D10</f>
        <v>Jozef</v>
      </c>
      <c r="E18" s="75"/>
      <c r="F18" s="101"/>
      <c r="G18" s="63"/>
      <c r="H18" s="75"/>
      <c r="I18" s="105"/>
      <c r="J18" s="63"/>
      <c r="K18" s="101"/>
      <c r="L18" s="63"/>
      <c r="M18" s="75"/>
      <c r="N18" s="105"/>
      <c r="O18" s="76"/>
      <c r="P18" s="58"/>
      <c r="Q18" s="63"/>
      <c r="R18" s="77"/>
      <c r="S18" s="106"/>
      <c r="T18" s="106"/>
      <c r="U18" s="104"/>
    </row>
    <row r="19" customFormat="false" ht="12.75" hidden="false" customHeight="false" outlineLevel="0" collapsed="false">
      <c r="A19" s="71" t="n">
        <v>14</v>
      </c>
      <c r="B19" s="72" t="n">
        <f aca="false">HRÁČI!B11</f>
        <v>109</v>
      </c>
      <c r="C19" s="73" t="str">
        <f aca="false">HRÁČI!C11</f>
        <v>Kolandra</v>
      </c>
      <c r="D19" s="74" t="str">
        <f aca="false">HRÁČI!D11</f>
        <v>Ivan</v>
      </c>
      <c r="E19" s="75"/>
      <c r="F19" s="101"/>
      <c r="G19" s="63"/>
      <c r="H19" s="75"/>
      <c r="I19" s="105"/>
      <c r="J19" s="63"/>
      <c r="K19" s="101"/>
      <c r="L19" s="63"/>
      <c r="M19" s="75"/>
      <c r="N19" s="105"/>
      <c r="O19" s="76"/>
      <c r="P19" s="58"/>
      <c r="Q19" s="63"/>
      <c r="R19" s="77"/>
      <c r="S19" s="106"/>
      <c r="T19" s="106"/>
      <c r="U19" s="104"/>
    </row>
    <row r="20" customFormat="false" ht="12.75" hidden="false" customHeight="false" outlineLevel="0" collapsed="false">
      <c r="A20" s="71" t="n">
        <v>15</v>
      </c>
      <c r="B20" s="72" t="n">
        <f aca="false">HRÁČI!B12</f>
        <v>110</v>
      </c>
      <c r="C20" s="73" t="str">
        <f aca="false">HRÁČI!C12</f>
        <v>Kováč  </v>
      </c>
      <c r="D20" s="74" t="str">
        <f aca="false">HRÁČI!D12</f>
        <v>Štefan</v>
      </c>
      <c r="E20" s="75"/>
      <c r="F20" s="101"/>
      <c r="G20" s="63"/>
      <c r="H20" s="75"/>
      <c r="I20" s="105"/>
      <c r="J20" s="63"/>
      <c r="K20" s="101"/>
      <c r="L20" s="63"/>
      <c r="M20" s="75"/>
      <c r="N20" s="105"/>
      <c r="O20" s="76"/>
      <c r="P20" s="58"/>
      <c r="Q20" s="63"/>
      <c r="R20" s="77"/>
      <c r="S20" s="106"/>
      <c r="T20" s="106"/>
      <c r="U20" s="104"/>
    </row>
    <row r="21" customFormat="false" ht="12.75" hidden="false" customHeight="false" outlineLevel="0" collapsed="false">
      <c r="A21" s="71" t="n">
        <v>16</v>
      </c>
      <c r="B21" s="72" t="n">
        <f aca="false">HRÁČI!B15</f>
        <v>113</v>
      </c>
      <c r="C21" s="73" t="str">
        <f aca="false">HRÁČI!C15</f>
        <v>Rotter</v>
      </c>
      <c r="D21" s="74" t="str">
        <f aca="false">HRÁČI!D15</f>
        <v>Martin</v>
      </c>
      <c r="E21" s="75"/>
      <c r="F21" s="101"/>
      <c r="G21" s="63"/>
      <c r="H21" s="75"/>
      <c r="I21" s="105"/>
      <c r="J21" s="63"/>
      <c r="K21" s="101"/>
      <c r="L21" s="63"/>
      <c r="M21" s="75"/>
      <c r="N21" s="105"/>
      <c r="O21" s="76"/>
      <c r="P21" s="58"/>
      <c r="Q21" s="63"/>
      <c r="R21" s="77"/>
      <c r="S21" s="106"/>
      <c r="T21" s="106"/>
      <c r="U21" s="104"/>
    </row>
    <row r="22" customFormat="false" ht="12.75" hidden="false" customHeight="false" outlineLevel="0" collapsed="false">
      <c r="A22" s="71" t="n">
        <v>17</v>
      </c>
      <c r="B22" s="72" t="n">
        <f aca="false">HRÁČI!B16</f>
        <v>114</v>
      </c>
      <c r="C22" s="73" t="str">
        <f aca="false">HRÁČI!C16</f>
        <v>Stadtrucker </v>
      </c>
      <c r="D22" s="74" t="str">
        <f aca="false">HRÁČI!D16</f>
        <v>Fedor</v>
      </c>
      <c r="E22" s="75"/>
      <c r="F22" s="101"/>
      <c r="G22" s="63"/>
      <c r="H22" s="75"/>
      <c r="I22" s="105"/>
      <c r="J22" s="63"/>
      <c r="K22" s="101"/>
      <c r="L22" s="63"/>
      <c r="M22" s="75"/>
      <c r="N22" s="105"/>
      <c r="O22" s="76"/>
      <c r="P22" s="58"/>
      <c r="Q22" s="63"/>
      <c r="R22" s="77"/>
      <c r="S22" s="106"/>
      <c r="T22" s="106"/>
      <c r="U22" s="104"/>
    </row>
    <row r="23" customFormat="false" ht="12.75" hidden="false" customHeight="false" outlineLevel="0" collapsed="false">
      <c r="A23" s="71" t="n">
        <v>18</v>
      </c>
      <c r="B23" s="72" t="n">
        <f aca="false">HRÁČI!B17</f>
        <v>115</v>
      </c>
      <c r="C23" s="73" t="str">
        <f aca="false">HRÁČI!C17</f>
        <v>Andraščíková  </v>
      </c>
      <c r="D23" s="74" t="str">
        <f aca="false">HRÁČI!D17</f>
        <v>Beáta</v>
      </c>
      <c r="E23" s="75"/>
      <c r="F23" s="101"/>
      <c r="G23" s="63"/>
      <c r="H23" s="75"/>
      <c r="I23" s="105"/>
      <c r="J23" s="63"/>
      <c r="K23" s="101"/>
      <c r="L23" s="63"/>
      <c r="M23" s="75"/>
      <c r="N23" s="105"/>
      <c r="O23" s="76"/>
      <c r="P23" s="58"/>
      <c r="Q23" s="63"/>
      <c r="R23" s="77"/>
      <c r="S23" s="106"/>
      <c r="T23" s="106"/>
      <c r="U23" s="104"/>
    </row>
    <row r="24" customFormat="false" ht="12.75" hidden="false" customHeight="false" outlineLevel="0" collapsed="false">
      <c r="A24" s="71" t="n">
        <v>19</v>
      </c>
      <c r="B24" s="72" t="n">
        <f aca="false">HRÁČI!B20</f>
        <v>118</v>
      </c>
      <c r="C24" s="73" t="str">
        <f aca="false">HRÁČI!C20</f>
        <v>Vlčko</v>
      </c>
      <c r="D24" s="74" t="str">
        <f aca="false">HRÁČI!D20</f>
        <v>Miroslav</v>
      </c>
      <c r="E24" s="75"/>
      <c r="F24" s="101"/>
      <c r="G24" s="63"/>
      <c r="H24" s="75"/>
      <c r="I24" s="105"/>
      <c r="J24" s="63"/>
      <c r="K24" s="101"/>
      <c r="L24" s="63"/>
      <c r="M24" s="75"/>
      <c r="N24" s="105"/>
      <c r="O24" s="76"/>
      <c r="P24" s="58"/>
      <c r="Q24" s="63"/>
      <c r="R24" s="77"/>
      <c r="S24" s="106"/>
      <c r="T24" s="106"/>
      <c r="U24" s="104"/>
    </row>
    <row r="25" customFormat="false" ht="12.75" hidden="false" customHeight="false" outlineLevel="0" collapsed="false">
      <c r="A25" s="71" t="n">
        <v>20</v>
      </c>
      <c r="B25" s="72" t="n">
        <f aca="false">HRÁČI!B21</f>
        <v>119</v>
      </c>
      <c r="C25" s="73" t="str">
        <f aca="false">HRÁČI!C21</f>
        <v>Rigo</v>
      </c>
      <c r="D25" s="74" t="str">
        <f aca="false">HRÁČI!D21</f>
        <v>Ľudovít</v>
      </c>
      <c r="E25" s="75"/>
      <c r="F25" s="101"/>
      <c r="G25" s="63"/>
      <c r="H25" s="75"/>
      <c r="I25" s="105"/>
      <c r="J25" s="63"/>
      <c r="K25" s="101"/>
      <c r="L25" s="63"/>
      <c r="M25" s="75"/>
      <c r="N25" s="105"/>
      <c r="O25" s="76"/>
      <c r="P25" s="58"/>
      <c r="Q25" s="63"/>
      <c r="R25" s="77"/>
      <c r="S25" s="106"/>
      <c r="T25" s="106"/>
      <c r="U25" s="104"/>
    </row>
    <row r="26" customFormat="false" ht="12.75" hidden="false" customHeight="false" outlineLevel="0" collapsed="false">
      <c r="A26" s="71" t="n">
        <v>21</v>
      </c>
      <c r="B26" s="72" t="n">
        <f aca="false">HRÁČI!B23</f>
        <v>121</v>
      </c>
      <c r="C26" s="73" t="str">
        <f aca="false">HRÁČI!C23</f>
        <v>Dula</v>
      </c>
      <c r="D26" s="74" t="str">
        <f aca="false">HRÁČI!D23</f>
        <v>Igor</v>
      </c>
      <c r="E26" s="75"/>
      <c r="F26" s="101"/>
      <c r="G26" s="63"/>
      <c r="H26" s="75"/>
      <c r="I26" s="105"/>
      <c r="J26" s="63"/>
      <c r="K26" s="101"/>
      <c r="L26" s="63"/>
      <c r="M26" s="75"/>
      <c r="N26" s="105"/>
      <c r="O26" s="76"/>
      <c r="P26" s="58"/>
      <c r="Q26" s="63"/>
      <c r="R26" s="77"/>
      <c r="S26" s="106"/>
      <c r="T26" s="106"/>
      <c r="U26" s="104"/>
    </row>
    <row r="27" customFormat="false" ht="12.75" hidden="false" customHeight="false" outlineLevel="0" collapsed="false">
      <c r="A27" s="71" t="n">
        <v>22</v>
      </c>
      <c r="B27" s="72" t="n">
        <f aca="false">HRÁČI!B24</f>
        <v>122</v>
      </c>
      <c r="C27" s="73" t="str">
        <f aca="false">HRÁČI!C24</f>
        <v>Dohnány</v>
      </c>
      <c r="D27" s="74" t="str">
        <f aca="false">HRÁČI!D24</f>
        <v>Roman</v>
      </c>
      <c r="E27" s="75"/>
      <c r="F27" s="101"/>
      <c r="G27" s="63"/>
      <c r="H27" s="75"/>
      <c r="I27" s="105"/>
      <c r="J27" s="63"/>
      <c r="K27" s="101"/>
      <c r="L27" s="63"/>
      <c r="M27" s="75"/>
      <c r="N27" s="105"/>
      <c r="O27" s="76"/>
      <c r="P27" s="58"/>
      <c r="Q27" s="63"/>
      <c r="R27" s="77"/>
      <c r="S27" s="106"/>
      <c r="T27" s="106"/>
      <c r="U27" s="104"/>
    </row>
    <row r="28" customFormat="false" ht="12.75" hidden="false" customHeight="false" outlineLevel="0" collapsed="false">
      <c r="A28" s="71" t="n">
        <v>23</v>
      </c>
      <c r="B28" s="72" t="n">
        <f aca="false">HRÁČI!B25</f>
        <v>123</v>
      </c>
      <c r="C28" s="73" t="str">
        <f aca="false">HRÁČI!C25</f>
        <v>Danics</v>
      </c>
      <c r="D28" s="74" t="str">
        <f aca="false">HRÁČI!D25</f>
        <v>Erich</v>
      </c>
      <c r="E28" s="75"/>
      <c r="F28" s="101"/>
      <c r="G28" s="63"/>
      <c r="H28" s="75"/>
      <c r="I28" s="105"/>
      <c r="J28" s="63"/>
      <c r="K28" s="101"/>
      <c r="L28" s="63"/>
      <c r="M28" s="75"/>
      <c r="N28" s="105"/>
      <c r="O28" s="76"/>
      <c r="P28" s="58"/>
      <c r="Q28" s="63"/>
      <c r="R28" s="77"/>
      <c r="S28" s="106"/>
      <c r="T28" s="106"/>
      <c r="U28" s="104"/>
    </row>
    <row r="29" customFormat="false" ht="12.75" hidden="false" customHeight="false" outlineLevel="0" collapsed="false">
      <c r="A29" s="71" t="n">
        <v>24</v>
      </c>
      <c r="B29" s="72" t="n">
        <f aca="false">HRÁČI!B26</f>
        <v>124</v>
      </c>
      <c r="C29" s="73" t="str">
        <f aca="false">HRÁČI!C26</f>
        <v>Žilavý</v>
      </c>
      <c r="D29" s="74" t="str">
        <f aca="false">HRÁČI!D26</f>
        <v>Michal</v>
      </c>
      <c r="E29" s="75"/>
      <c r="F29" s="101"/>
      <c r="G29" s="63"/>
      <c r="H29" s="75"/>
      <c r="I29" s="105"/>
      <c r="J29" s="63"/>
      <c r="K29" s="101"/>
      <c r="L29" s="63"/>
      <c r="M29" s="75"/>
      <c r="N29" s="105"/>
      <c r="O29" s="76"/>
      <c r="P29" s="58"/>
      <c r="Q29" s="63"/>
      <c r="R29" s="77"/>
      <c r="S29" s="106"/>
      <c r="T29" s="106"/>
      <c r="U29" s="104"/>
    </row>
    <row r="30" customFormat="false" ht="12.75" hidden="false" customHeight="false" outlineLevel="0" collapsed="false">
      <c r="A30" s="71" t="n">
        <v>25</v>
      </c>
      <c r="B30" s="72" t="n">
        <f aca="false">HRÁČI!B27</f>
        <v>125</v>
      </c>
      <c r="C30" s="73" t="str">
        <f aca="false">HRÁČI!C27</f>
        <v>Buch</v>
      </c>
      <c r="D30" s="74" t="str">
        <f aca="false">HRÁČI!D27</f>
        <v>Peter</v>
      </c>
      <c r="E30" s="75"/>
      <c r="F30" s="101"/>
      <c r="G30" s="63"/>
      <c r="H30" s="75"/>
      <c r="I30" s="105"/>
      <c r="J30" s="63"/>
      <c r="K30" s="101"/>
      <c r="L30" s="63"/>
      <c r="M30" s="75"/>
      <c r="N30" s="105"/>
      <c r="O30" s="76"/>
      <c r="P30" s="58"/>
      <c r="Q30" s="63"/>
      <c r="R30" s="77"/>
      <c r="S30" s="106"/>
      <c r="T30" s="106"/>
      <c r="U30" s="104"/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1000</v>
      </c>
      <c r="H31" s="80"/>
      <c r="I31" s="80"/>
      <c r="J31" s="80" t="n">
        <f aca="false">SUM(J6:J30)</f>
        <v>0</v>
      </c>
      <c r="K31" s="80"/>
      <c r="L31" s="80" t="n">
        <f aca="false">SUM(L6:L30)</f>
        <v>837.5</v>
      </c>
      <c r="M31" s="80"/>
      <c r="N31" s="80"/>
      <c r="O31" s="80" t="n">
        <f aca="false">SUM(O6:O30)</f>
        <v>0</v>
      </c>
      <c r="P31" s="80" t="n">
        <f aca="false">SUM(P6:P30)</f>
        <v>1837.5</v>
      </c>
      <c r="Q31" s="80"/>
      <c r="R31" s="80" t="n">
        <f aca="false">SUM(R6:R30)</f>
        <v>90</v>
      </c>
      <c r="S31" s="80"/>
      <c r="T31" s="80"/>
      <c r="U31" s="80" t="n">
        <f aca="false">SUM(U6:U30)</f>
        <v>102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118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121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122</v>
      </c>
      <c r="C35" s="93"/>
      <c r="D35" s="93"/>
      <c r="E35" s="93"/>
      <c r="F35" s="93"/>
      <c r="H35" s="94" t="n">
        <v>80</v>
      </c>
      <c r="I35" s="95" t="s">
        <v>123</v>
      </c>
      <c r="J35" s="95"/>
      <c r="K35" s="96" t="s">
        <v>124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125</v>
      </c>
      <c r="C36" s="88"/>
      <c r="D36" s="88"/>
      <c r="E36" s="88"/>
      <c r="F36" s="88"/>
      <c r="H36" s="97"/>
      <c r="I36" s="98"/>
      <c r="J36" s="98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/>
      <c r="I37" s="95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119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126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127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 t="s">
        <v>128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2.75" hidden="false" customHeight="false" outlineLevel="0" collapsed="false">
      <c r="A44" s="2"/>
      <c r="B44" s="25"/>
      <c r="S44" s="2"/>
      <c r="T44" s="2"/>
      <c r="U44" s="2"/>
    </row>
    <row r="45" customFormat="false" ht="12.75" hidden="false" customHeight="false" outlineLevel="0" collapsed="false">
      <c r="A45" s="2"/>
      <c r="B45" s="25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5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29</v>
      </c>
      <c r="D4" s="36" t="s">
        <v>64</v>
      </c>
      <c r="E4" s="37" t="s">
        <v>118</v>
      </c>
      <c r="F4" s="37"/>
      <c r="G4" s="37"/>
      <c r="H4" s="37"/>
      <c r="I4" s="37"/>
      <c r="J4" s="38" t="s">
        <v>119</v>
      </c>
      <c r="K4" s="38"/>
      <c r="L4" s="38"/>
      <c r="M4" s="38"/>
      <c r="N4" s="38"/>
      <c r="O4" s="39" t="s">
        <v>120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5</f>
        <v>103</v>
      </c>
      <c r="C6" s="56" t="str">
        <f aca="false">HRÁČI!C5</f>
        <v>Bisák </v>
      </c>
      <c r="D6" s="57" t="str">
        <f aca="false">HRÁČI!D5</f>
        <v>Viliam</v>
      </c>
      <c r="E6" s="75" t="n">
        <v>231</v>
      </c>
      <c r="F6" s="101" t="n">
        <v>24</v>
      </c>
      <c r="G6" s="60" t="n">
        <f aca="false">F6*2.5</f>
        <v>60</v>
      </c>
      <c r="H6" s="61" t="n">
        <f aca="false">E6+G6</f>
        <v>291</v>
      </c>
      <c r="I6" s="102" t="n">
        <v>9</v>
      </c>
      <c r="J6" s="63" t="n">
        <v>79</v>
      </c>
      <c r="K6" s="101" t="n">
        <v>3</v>
      </c>
      <c r="L6" s="63" t="n">
        <f aca="false">K6*2.5</f>
        <v>7.5</v>
      </c>
      <c r="M6" s="61" t="n">
        <f aca="false">J6+L6</f>
        <v>86.5</v>
      </c>
      <c r="N6" s="102" t="n">
        <v>6</v>
      </c>
      <c r="O6" s="64" t="n">
        <f aca="false">E6+J6</f>
        <v>310</v>
      </c>
      <c r="P6" s="65" t="n">
        <f aca="false">G6+L6</f>
        <v>67.5</v>
      </c>
      <c r="Q6" s="60" t="n">
        <f aca="false">H6+M6</f>
        <v>377.5</v>
      </c>
      <c r="R6" s="66" t="n">
        <f aca="false">I6+N6</f>
        <v>15</v>
      </c>
      <c r="S6" s="103" t="n">
        <v>3</v>
      </c>
      <c r="T6" s="103" t="n">
        <v>1</v>
      </c>
      <c r="U6" s="104" t="n">
        <f aca="false">R6+S6+T6</f>
        <v>19</v>
      </c>
      <c r="X6" s="70"/>
    </row>
    <row r="7" customFormat="false" ht="12.75" hidden="false" customHeight="false" outlineLevel="0" collapsed="false">
      <c r="A7" s="54" t="n">
        <v>2</v>
      </c>
      <c r="B7" s="72" t="n">
        <f aca="false">HRÁČI!B4</f>
        <v>102</v>
      </c>
      <c r="C7" s="73" t="str">
        <f aca="false">HRÁČI!C4</f>
        <v>Andraščíková  </v>
      </c>
      <c r="D7" s="74" t="str">
        <f aca="false">HRÁČI!D4</f>
        <v>Katarína</v>
      </c>
      <c r="E7" s="75" t="n">
        <v>140</v>
      </c>
      <c r="F7" s="101" t="n">
        <v>36</v>
      </c>
      <c r="G7" s="63" t="n">
        <f aca="false">F7*2.5</f>
        <v>90</v>
      </c>
      <c r="H7" s="75" t="n">
        <f aca="false">E7+G7</f>
        <v>230</v>
      </c>
      <c r="I7" s="105" t="n">
        <v>7</v>
      </c>
      <c r="J7" s="63" t="n">
        <v>-71</v>
      </c>
      <c r="K7" s="101" t="n">
        <v>49</v>
      </c>
      <c r="L7" s="63" t="n">
        <f aca="false">K7*2.5</f>
        <v>122.5</v>
      </c>
      <c r="M7" s="75" t="n">
        <f aca="false">J7+L7</f>
        <v>51.5</v>
      </c>
      <c r="N7" s="105" t="n">
        <v>4</v>
      </c>
      <c r="O7" s="76" t="n">
        <f aca="false">E7+J7</f>
        <v>69</v>
      </c>
      <c r="P7" s="58" t="n">
        <f aca="false">G7+L7</f>
        <v>212.5</v>
      </c>
      <c r="Q7" s="63" t="n">
        <f aca="false">H7+M7</f>
        <v>281.5</v>
      </c>
      <c r="R7" s="77" t="n">
        <f aca="false">I7+N7</f>
        <v>11</v>
      </c>
      <c r="S7" s="106" t="n">
        <v>2</v>
      </c>
      <c r="T7" s="106" t="n">
        <v>3</v>
      </c>
      <c r="U7" s="104" t="n">
        <f aca="false">R7+S7+T7</f>
        <v>16</v>
      </c>
    </row>
    <row r="8" customFormat="false" ht="12.75" hidden="false" customHeight="false" outlineLevel="0" collapsed="false">
      <c r="A8" s="54" t="n">
        <v>3</v>
      </c>
      <c r="B8" s="72" t="n">
        <f aca="false">HRÁČI!B6</f>
        <v>104</v>
      </c>
      <c r="C8" s="73" t="str">
        <f aca="false">HRÁČI!C6</f>
        <v>Dobiaš</v>
      </c>
      <c r="D8" s="74" t="str">
        <f aca="false">HRÁČI!D6</f>
        <v>Martin</v>
      </c>
      <c r="E8" s="75" t="n">
        <v>-285.5</v>
      </c>
      <c r="F8" s="101" t="n">
        <v>120</v>
      </c>
      <c r="G8" s="63" t="n">
        <f aca="false">F8*2.5</f>
        <v>300</v>
      </c>
      <c r="H8" s="75" t="n">
        <f aca="false">E8+G8</f>
        <v>14.5</v>
      </c>
      <c r="I8" s="105" t="n">
        <v>3</v>
      </c>
      <c r="J8" s="63" t="n">
        <v>57</v>
      </c>
      <c r="K8" s="101" t="n">
        <v>78</v>
      </c>
      <c r="L8" s="63" t="n">
        <f aca="false">K8*2.5</f>
        <v>195</v>
      </c>
      <c r="M8" s="75" t="n">
        <f aca="false">J8+L8</f>
        <v>252</v>
      </c>
      <c r="N8" s="105" t="n">
        <v>8</v>
      </c>
      <c r="O8" s="76" t="n">
        <f aca="false">E8+J8</f>
        <v>-228.5</v>
      </c>
      <c r="P8" s="58" t="n">
        <f aca="false">G8+L8</f>
        <v>495</v>
      </c>
      <c r="Q8" s="63" t="n">
        <f aca="false">H8+M8</f>
        <v>266.5</v>
      </c>
      <c r="R8" s="77" t="n">
        <f aca="false">I8+N8</f>
        <v>11</v>
      </c>
      <c r="S8" s="106" t="n">
        <v>1</v>
      </c>
      <c r="T8" s="106"/>
      <c r="U8" s="104" t="n">
        <f aca="false">R8+S8+T8</f>
        <v>12</v>
      </c>
    </row>
    <row r="9" customFormat="false" ht="12.75" hidden="false" customHeight="false" outlineLevel="0" collapsed="false">
      <c r="A9" s="54" t="n">
        <v>4</v>
      </c>
      <c r="B9" s="72" t="n">
        <f aca="false">HRÁČI!B18</f>
        <v>116</v>
      </c>
      <c r="C9" s="73" t="str">
        <f aca="false">HRÁČI!C18</f>
        <v>Vavrík  </v>
      </c>
      <c r="D9" s="74" t="str">
        <f aca="false">HRÁČI!D18</f>
        <v>Ivan</v>
      </c>
      <c r="E9" s="75" t="n">
        <v>-47</v>
      </c>
      <c r="F9" s="101" t="n">
        <v>55</v>
      </c>
      <c r="G9" s="63" t="n">
        <f aca="false">F9*2.5</f>
        <v>137.5</v>
      </c>
      <c r="H9" s="75" t="n">
        <f aca="false">E9+G9</f>
        <v>90.5</v>
      </c>
      <c r="I9" s="105" t="n">
        <v>4</v>
      </c>
      <c r="J9" s="63" t="n">
        <v>-50</v>
      </c>
      <c r="K9" s="101" t="n">
        <v>75</v>
      </c>
      <c r="L9" s="63" t="n">
        <f aca="false">K9*2.5</f>
        <v>187.5</v>
      </c>
      <c r="M9" s="75" t="n">
        <f aca="false">J9+L9</f>
        <v>137.5</v>
      </c>
      <c r="N9" s="105" t="n">
        <v>7</v>
      </c>
      <c r="O9" s="76" t="n">
        <f aca="false">E9+J9</f>
        <v>-97</v>
      </c>
      <c r="P9" s="58" t="n">
        <f aca="false">G9+L9</f>
        <v>325</v>
      </c>
      <c r="Q9" s="63" t="n">
        <f aca="false">H9+M9</f>
        <v>228</v>
      </c>
      <c r="R9" s="77" t="n">
        <f aca="false">I9+N9</f>
        <v>11</v>
      </c>
      <c r="S9" s="106"/>
      <c r="T9" s="106"/>
      <c r="U9" s="104" t="n">
        <f aca="false">R9+S9+T9</f>
        <v>11</v>
      </c>
    </row>
    <row r="10" customFormat="false" ht="12.75" hidden="false" customHeight="false" outlineLevel="0" collapsed="false">
      <c r="A10" s="54" t="n">
        <v>5</v>
      </c>
      <c r="B10" s="72" t="n">
        <f aca="false">HRÁČI!B19</f>
        <v>117</v>
      </c>
      <c r="C10" s="73" t="str">
        <f aca="false">HRÁČI!C19</f>
        <v>Vavrík  </v>
      </c>
      <c r="D10" s="74" t="str">
        <f aca="false">HRÁČI!D19</f>
        <v>Roman</v>
      </c>
      <c r="E10" s="75" t="n">
        <v>169.5</v>
      </c>
      <c r="F10" s="101" t="n">
        <v>25</v>
      </c>
      <c r="G10" s="63" t="n">
        <f aca="false">F10*2.5</f>
        <v>62.5</v>
      </c>
      <c r="H10" s="75" t="n">
        <f aca="false">E10+G10</f>
        <v>232</v>
      </c>
      <c r="I10" s="105" t="n">
        <v>8</v>
      </c>
      <c r="J10" s="63" t="n">
        <v>-8</v>
      </c>
      <c r="K10" s="101" t="n">
        <v>6</v>
      </c>
      <c r="L10" s="63" t="n">
        <f aca="false">K10*2.5</f>
        <v>15</v>
      </c>
      <c r="M10" s="75" t="n">
        <f aca="false">J10+L10</f>
        <v>7</v>
      </c>
      <c r="N10" s="105" t="n">
        <v>2</v>
      </c>
      <c r="O10" s="76" t="n">
        <f aca="false">E10+J10</f>
        <v>161.5</v>
      </c>
      <c r="P10" s="58" t="n">
        <f aca="false">G10+L10</f>
        <v>77.5</v>
      </c>
      <c r="Q10" s="63" t="n">
        <f aca="false">H10+M10</f>
        <v>239</v>
      </c>
      <c r="R10" s="77" t="n">
        <f aca="false">I10+N10</f>
        <v>10</v>
      </c>
      <c r="S10" s="106"/>
      <c r="T10" s="106" t="n">
        <v>2</v>
      </c>
      <c r="U10" s="104" t="n">
        <f aca="false">R10+S10+T10</f>
        <v>12</v>
      </c>
    </row>
    <row r="11" customFormat="false" ht="12.75" hidden="false" customHeight="false" outlineLevel="0" collapsed="false">
      <c r="A11" s="54" t="n">
        <v>6</v>
      </c>
      <c r="B11" s="72" t="n">
        <f aca="false">HRÁČI!B14</f>
        <v>112</v>
      </c>
      <c r="C11" s="73" t="str">
        <f aca="false">HRÁČI!C14</f>
        <v>Pecov</v>
      </c>
      <c r="D11" s="74" t="str">
        <f aca="false">HRÁČI!D14</f>
        <v>Ivan</v>
      </c>
      <c r="E11" s="75" t="n">
        <v>145.5</v>
      </c>
      <c r="F11" s="101"/>
      <c r="G11" s="63" t="n">
        <f aca="false">F11*2.5</f>
        <v>0</v>
      </c>
      <c r="H11" s="75" t="n">
        <f aca="false">E11+G11</f>
        <v>145.5</v>
      </c>
      <c r="I11" s="105" t="n">
        <v>5</v>
      </c>
      <c r="J11" s="63" t="n">
        <v>16</v>
      </c>
      <c r="K11" s="101" t="n">
        <v>24</v>
      </c>
      <c r="L11" s="63" t="n">
        <f aca="false">K11*2.5</f>
        <v>60</v>
      </c>
      <c r="M11" s="75" t="n">
        <f aca="false">J11+L11</f>
        <v>76</v>
      </c>
      <c r="N11" s="105" t="n">
        <v>5</v>
      </c>
      <c r="O11" s="76" t="n">
        <f aca="false">E11+J11</f>
        <v>161.5</v>
      </c>
      <c r="P11" s="58" t="n">
        <f aca="false">G11+L11</f>
        <v>60</v>
      </c>
      <c r="Q11" s="63" t="n">
        <f aca="false">H11+M11</f>
        <v>221.5</v>
      </c>
      <c r="R11" s="77" t="n">
        <f aca="false">I11+N11</f>
        <v>10</v>
      </c>
      <c r="S11" s="106"/>
      <c r="T11" s="106"/>
      <c r="U11" s="104" t="n">
        <f aca="false">R11+S11+T11</f>
        <v>10</v>
      </c>
    </row>
    <row r="12" customFormat="false" ht="12.75" hidden="false" customHeight="false" outlineLevel="0" collapsed="false">
      <c r="A12" s="54" t="n">
        <v>7</v>
      </c>
      <c r="B12" s="72" t="n">
        <f aca="false">HRÁČI!B22</f>
        <v>120</v>
      </c>
      <c r="C12" s="73" t="str">
        <f aca="false">HRÁČI!C22</f>
        <v>Učník</v>
      </c>
      <c r="D12" s="74" t="str">
        <f aca="false">HRÁČI!D22</f>
        <v>Stanislav</v>
      </c>
      <c r="E12" s="75" t="n">
        <v>-184</v>
      </c>
      <c r="F12" s="101" t="n">
        <v>14</v>
      </c>
      <c r="G12" s="63" t="n">
        <f aca="false">F12*2.5</f>
        <v>35</v>
      </c>
      <c r="H12" s="75" t="n">
        <f aca="false">E12+G12</f>
        <v>-149</v>
      </c>
      <c r="I12" s="105" t="n">
        <v>1</v>
      </c>
      <c r="J12" s="63" t="n">
        <v>240.5</v>
      </c>
      <c r="K12" s="101" t="n">
        <v>5</v>
      </c>
      <c r="L12" s="63" t="n">
        <f aca="false">K12*2.5</f>
        <v>12.5</v>
      </c>
      <c r="M12" s="75" t="n">
        <f aca="false">J12+L12</f>
        <v>253</v>
      </c>
      <c r="N12" s="105" t="n">
        <v>9</v>
      </c>
      <c r="O12" s="76" t="n">
        <f aca="false">E12+J12</f>
        <v>56.5</v>
      </c>
      <c r="P12" s="58" t="n">
        <f aca="false">G12+L12</f>
        <v>47.5</v>
      </c>
      <c r="Q12" s="63" t="n">
        <f aca="false">H12+M12</f>
        <v>104</v>
      </c>
      <c r="R12" s="77" t="n">
        <f aca="false">I12+N12</f>
        <v>10</v>
      </c>
      <c r="S12" s="106"/>
      <c r="T12" s="106"/>
      <c r="U12" s="104" t="n">
        <f aca="false">R12+S12+T12</f>
        <v>10</v>
      </c>
    </row>
    <row r="13" customFormat="false" ht="12.75" hidden="false" customHeight="false" outlineLevel="0" collapsed="false">
      <c r="A13" s="54" t="n">
        <v>8</v>
      </c>
      <c r="B13" s="72" t="n">
        <f aca="false">HRÁČI!B9</f>
        <v>107</v>
      </c>
      <c r="C13" s="73" t="str">
        <f aca="false">HRÁČI!C9</f>
        <v>Vavríková</v>
      </c>
      <c r="D13" s="74" t="str">
        <f aca="false">HRÁČI!D9</f>
        <v>Lucia</v>
      </c>
      <c r="E13" s="75" t="n">
        <v>-58.5</v>
      </c>
      <c r="F13" s="101" t="n">
        <v>88</v>
      </c>
      <c r="G13" s="63" t="n">
        <f aca="false">F13*2.5</f>
        <v>220</v>
      </c>
      <c r="H13" s="75" t="n">
        <f aca="false">E13+G13</f>
        <v>161.5</v>
      </c>
      <c r="I13" s="105" t="n">
        <v>6</v>
      </c>
      <c r="J13" s="63" t="n">
        <v>34</v>
      </c>
      <c r="K13" s="101"/>
      <c r="L13" s="63" t="n">
        <f aca="false">K13*2.5</f>
        <v>0</v>
      </c>
      <c r="M13" s="75" t="n">
        <f aca="false">J13+L13</f>
        <v>34</v>
      </c>
      <c r="N13" s="105" t="n">
        <v>3</v>
      </c>
      <c r="O13" s="76" t="n">
        <f aca="false">E13+J13</f>
        <v>-24.5</v>
      </c>
      <c r="P13" s="58" t="n">
        <f aca="false">G13+L13</f>
        <v>220</v>
      </c>
      <c r="Q13" s="63" t="n">
        <f aca="false">H13+M13</f>
        <v>195.5</v>
      </c>
      <c r="R13" s="77" t="n">
        <f aca="false">I13+N13</f>
        <v>9</v>
      </c>
      <c r="S13" s="106"/>
      <c r="T13" s="106"/>
      <c r="U13" s="104" t="n">
        <f aca="false">R13+S13+T13</f>
        <v>9</v>
      </c>
    </row>
    <row r="14" customFormat="false" ht="12.75" hidden="false" customHeight="false" outlineLevel="0" collapsed="false">
      <c r="A14" s="54" t="n">
        <v>9</v>
      </c>
      <c r="B14" s="72" t="n">
        <f aca="false">HRÁČI!B13</f>
        <v>111</v>
      </c>
      <c r="C14" s="73" t="str">
        <f aca="false">HRÁČI!C13</f>
        <v>Leskovský  </v>
      </c>
      <c r="D14" s="74" t="str">
        <f aca="false">HRÁČI!D13</f>
        <v>Roman</v>
      </c>
      <c r="E14" s="75" t="n">
        <v>-111</v>
      </c>
      <c r="F14" s="101" t="n">
        <v>38</v>
      </c>
      <c r="G14" s="63" t="n">
        <f aca="false">F14*2.5</f>
        <v>95</v>
      </c>
      <c r="H14" s="75" t="n">
        <f aca="false">E14+G14</f>
        <v>-16</v>
      </c>
      <c r="I14" s="105" t="n">
        <v>2</v>
      </c>
      <c r="J14" s="63" t="n">
        <v>-297.5</v>
      </c>
      <c r="K14" s="101" t="n">
        <v>95</v>
      </c>
      <c r="L14" s="63" t="n">
        <f aca="false">K14*2.5</f>
        <v>237.5</v>
      </c>
      <c r="M14" s="75" t="n">
        <f aca="false">J14+L14</f>
        <v>-60</v>
      </c>
      <c r="N14" s="105" t="n">
        <v>1</v>
      </c>
      <c r="O14" s="76" t="n">
        <f aca="false">E14+J14</f>
        <v>-408.5</v>
      </c>
      <c r="P14" s="58" t="n">
        <f aca="false">G14+L14</f>
        <v>332.5</v>
      </c>
      <c r="Q14" s="63" t="n">
        <f aca="false">H14+M14</f>
        <v>-76</v>
      </c>
      <c r="R14" s="77" t="n">
        <f aca="false">I14+N14</f>
        <v>3</v>
      </c>
      <c r="S14" s="106"/>
      <c r="T14" s="106"/>
      <c r="U14" s="104" t="n">
        <f aca="false">R14+S14+T14</f>
        <v>3</v>
      </c>
    </row>
    <row r="15" customFormat="false" ht="12.75" hidden="false" customHeight="false" outlineLevel="0" collapsed="false">
      <c r="A15" s="2"/>
      <c r="E15" s="80" t="n">
        <f aca="false">SUM(E6:E14)</f>
        <v>0</v>
      </c>
      <c r="F15" s="80"/>
      <c r="G15" s="80" t="n">
        <f aca="false">SUM(G6:G14)</f>
        <v>1000</v>
      </c>
      <c r="H15" s="80"/>
      <c r="I15" s="80"/>
      <c r="J15" s="80" t="n">
        <f aca="false">SUM(J6:J14)</f>
        <v>0</v>
      </c>
      <c r="K15" s="80"/>
      <c r="L15" s="80" t="n">
        <f aca="false">SUM(L6:L14)</f>
        <v>837.5</v>
      </c>
      <c r="M15" s="80"/>
      <c r="N15" s="80"/>
      <c r="O15" s="80" t="n">
        <f aca="false">SUM(O6:O14)</f>
        <v>0</v>
      </c>
      <c r="P15" s="80" t="n">
        <f aca="false">SUM(P6:P14)</f>
        <v>1837.5</v>
      </c>
      <c r="Q15" s="80"/>
      <c r="R15" s="80" t="n">
        <f aca="false">SUM(R6:R14)</f>
        <v>90</v>
      </c>
      <c r="S15" s="80"/>
      <c r="T15" s="80"/>
      <c r="U15" s="80" t="n">
        <f aca="false">SUM(U6:U14)</f>
        <v>102</v>
      </c>
    </row>
    <row r="16" customFormat="false" ht="13.5" hidden="false" customHeight="true" outlineLevel="0" collapsed="false">
      <c r="A16" s="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S16" s="2"/>
      <c r="T16" s="2"/>
      <c r="U16" s="25"/>
    </row>
    <row r="17" customFormat="false" ht="13.5" hidden="false" customHeight="true" outlineLevel="0" collapsed="false">
      <c r="A17" s="84" t="s">
        <v>90</v>
      </c>
      <c r="B17" s="85" t="s">
        <v>130</v>
      </c>
      <c r="C17" s="85"/>
      <c r="D17" s="85"/>
      <c r="E17" s="85"/>
      <c r="F17" s="85"/>
      <c r="H17" s="86" t="s">
        <v>91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true" outlineLevel="0" collapsed="false">
      <c r="A18" s="87" t="s">
        <v>92</v>
      </c>
      <c r="B18" s="88" t="s">
        <v>121</v>
      </c>
      <c r="C18" s="88"/>
      <c r="D18" s="88"/>
      <c r="E18" s="88"/>
      <c r="F18" s="88"/>
      <c r="H18" s="89" t="s">
        <v>69</v>
      </c>
      <c r="I18" s="90" t="s">
        <v>94</v>
      </c>
      <c r="J18" s="90"/>
      <c r="K18" s="91" t="s">
        <v>95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13.5" hidden="false" customHeight="true" outlineLevel="0" collapsed="false">
      <c r="A19" s="92" t="s">
        <v>96</v>
      </c>
      <c r="B19" s="93" t="s">
        <v>122</v>
      </c>
      <c r="C19" s="93"/>
      <c r="D19" s="93"/>
      <c r="E19" s="93"/>
      <c r="F19" s="93"/>
      <c r="H19" s="94" t="n">
        <v>80</v>
      </c>
      <c r="I19" s="95" t="s">
        <v>123</v>
      </c>
      <c r="J19" s="95"/>
      <c r="K19" s="96" t="s">
        <v>124</v>
      </c>
      <c r="L19" s="96"/>
      <c r="M19" s="96"/>
      <c r="N19" s="96"/>
      <c r="O19" s="96"/>
      <c r="P19" s="96"/>
      <c r="Q19" s="96"/>
      <c r="R19" s="96"/>
      <c r="S19" s="96"/>
      <c r="T19" s="96"/>
      <c r="U19" s="96"/>
    </row>
    <row r="20" customFormat="false" ht="13.5" hidden="false" customHeight="true" outlineLevel="0" collapsed="false">
      <c r="A20" s="87" t="s">
        <v>98</v>
      </c>
      <c r="B20" s="88" t="s">
        <v>125</v>
      </c>
      <c r="C20" s="88"/>
      <c r="D20" s="88"/>
      <c r="E20" s="88"/>
      <c r="F20" s="88"/>
      <c r="H20" s="97"/>
      <c r="I20" s="98"/>
      <c r="J20" s="98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3.5" hidden="false" customHeight="true" outlineLevel="0" collapsed="false">
      <c r="A21" s="92" t="s">
        <v>100</v>
      </c>
      <c r="B21" s="93"/>
      <c r="C21" s="93"/>
      <c r="D21" s="93"/>
      <c r="E21" s="93"/>
      <c r="F21" s="93"/>
      <c r="H21" s="94"/>
      <c r="I21" s="95"/>
      <c r="J21" s="95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customFormat="false" ht="13.5" hidden="false" customHeight="true" outlineLevel="0" collapsed="false">
      <c r="A22" s="25"/>
      <c r="H22" s="97"/>
      <c r="I22" s="98"/>
      <c r="J22" s="98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84" t="s">
        <v>90</v>
      </c>
      <c r="B23" s="85" t="s">
        <v>131</v>
      </c>
      <c r="C23" s="85"/>
      <c r="D23" s="85"/>
      <c r="E23" s="85"/>
      <c r="F23" s="85"/>
      <c r="H23" s="94"/>
      <c r="I23" s="95"/>
      <c r="J23" s="95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customFormat="false" ht="13.5" hidden="false" customHeight="true" outlineLevel="0" collapsed="false">
      <c r="A24" s="87" t="s">
        <v>92</v>
      </c>
      <c r="B24" s="88" t="s">
        <v>126</v>
      </c>
      <c r="C24" s="88"/>
      <c r="D24" s="88"/>
      <c r="E24" s="88"/>
      <c r="F24" s="88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92" t="s">
        <v>96</v>
      </c>
      <c r="B25" s="93" t="s">
        <v>127</v>
      </c>
      <c r="C25" s="93"/>
      <c r="D25" s="93"/>
      <c r="E25" s="93"/>
      <c r="F25" s="93"/>
      <c r="H25" s="94"/>
      <c r="I25" s="95"/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customFormat="false" ht="13.5" hidden="false" customHeight="true" outlineLevel="0" collapsed="false">
      <c r="A26" s="87" t="s">
        <v>98</v>
      </c>
      <c r="B26" s="88" t="s">
        <v>128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2" t="s">
        <v>100</v>
      </c>
      <c r="B27" s="93"/>
      <c r="C27" s="93"/>
      <c r="D27" s="93"/>
      <c r="E27" s="93"/>
      <c r="F27" s="93"/>
      <c r="H27" s="94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customFormat="false" ht="12.75" hidden="false" customHeight="false" outlineLevel="0" collapsed="false">
      <c r="A28" s="2"/>
      <c r="B28" s="25"/>
      <c r="S28" s="2"/>
      <c r="T28" s="2"/>
      <c r="U28" s="2"/>
    </row>
    <row r="29" customFormat="false" ht="12.75" hidden="false" customHeight="false" outlineLevel="0" collapsed="false">
      <c r="A29" s="2"/>
      <c r="B29" s="25"/>
      <c r="P29" s="2"/>
      <c r="Q29" s="2"/>
      <c r="R29" s="2"/>
      <c r="S29" s="2"/>
      <c r="T29" s="2"/>
      <c r="U29" s="2"/>
    </row>
  </sheetData>
  <mergeCells count="27">
    <mergeCell ref="E2:U2"/>
    <mergeCell ref="E4:I4"/>
    <mergeCell ref="J4:N4"/>
    <mergeCell ref="O4:R4"/>
    <mergeCell ref="B17:F17"/>
    <mergeCell ref="H17:U17"/>
    <mergeCell ref="I18:J18"/>
    <mergeCell ref="K18:U18"/>
    <mergeCell ref="I19:J19"/>
    <mergeCell ref="K19:U19"/>
    <mergeCell ref="I20:J20"/>
    <mergeCell ref="K20:U20"/>
    <mergeCell ref="I21:J21"/>
    <mergeCell ref="K21:U21"/>
    <mergeCell ref="I22:J22"/>
    <mergeCell ref="K22:U22"/>
    <mergeCell ref="B23:F23"/>
    <mergeCell ref="I23:J23"/>
    <mergeCell ref="K23:U23"/>
    <mergeCell ref="I24:J24"/>
    <mergeCell ref="K24:U24"/>
    <mergeCell ref="I25:J25"/>
    <mergeCell ref="K25:U25"/>
    <mergeCell ref="I26:J26"/>
    <mergeCell ref="K26:U26"/>
    <mergeCell ref="I27:J27"/>
    <mergeCell ref="K27:U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32</v>
      </c>
      <c r="D4" s="36" t="s">
        <v>64</v>
      </c>
      <c r="E4" s="37" t="s">
        <v>133</v>
      </c>
      <c r="F4" s="37"/>
      <c r="G4" s="37"/>
      <c r="H4" s="37"/>
      <c r="I4" s="37"/>
      <c r="J4" s="38" t="s">
        <v>134</v>
      </c>
      <c r="K4" s="38"/>
      <c r="L4" s="38"/>
      <c r="M4" s="38"/>
      <c r="N4" s="38"/>
      <c r="O4" s="39" t="s">
        <v>135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0</v>
      </c>
      <c r="B6" s="55" t="n">
        <f aca="false">HRÁČI!B3</f>
        <v>101</v>
      </c>
      <c r="C6" s="56" t="str">
        <f aca="false">HRÁČI!C3</f>
        <v>Andraščík</v>
      </c>
      <c r="D6" s="57" t="str">
        <f aca="false">HRÁČI!D3</f>
        <v>Michal</v>
      </c>
      <c r="E6" s="58" t="n">
        <v>0</v>
      </c>
      <c r="F6" s="59" t="n">
        <v>0</v>
      </c>
      <c r="G6" s="60" t="n">
        <f aca="false">F6*2.5</f>
        <v>0</v>
      </c>
      <c r="H6" s="61" t="n">
        <f aca="false">E6+G6</f>
        <v>0</v>
      </c>
      <c r="I6" s="62"/>
      <c r="J6" s="58" t="n">
        <v>0</v>
      </c>
      <c r="K6" s="59" t="n">
        <v>0</v>
      </c>
      <c r="L6" s="63" t="n">
        <f aca="false">K6*2.5</f>
        <v>0</v>
      </c>
      <c r="M6" s="61" t="n">
        <f aca="false">J6+L6</f>
        <v>0</v>
      </c>
      <c r="N6" s="62"/>
      <c r="O6" s="64" t="n">
        <f aca="false">E6+J6</f>
        <v>0</v>
      </c>
      <c r="P6" s="65" t="n">
        <f aca="false">G6+L6</f>
        <v>0</v>
      </c>
      <c r="Q6" s="60" t="n">
        <f aca="false">H6+M6</f>
        <v>0</v>
      </c>
      <c r="R6" s="66" t="n">
        <f aca="false">I6+N6</f>
        <v>0</v>
      </c>
      <c r="S6" s="67"/>
      <c r="T6" s="68"/>
      <c r="U6" s="69" t="n">
        <f aca="false">R6+S6+T6</f>
        <v>0</v>
      </c>
      <c r="X6" s="70"/>
    </row>
    <row r="7" customFormat="false" ht="12.75" hidden="false" customHeight="false" outlineLevel="0" collapsed="false">
      <c r="A7" s="71" t="n">
        <v>11</v>
      </c>
      <c r="B7" s="72" t="n">
        <f aca="false">HRÁČI!B4</f>
        <v>102</v>
      </c>
      <c r="C7" s="73" t="str">
        <f aca="false">HRÁČI!C4</f>
        <v>Andraščíková  </v>
      </c>
      <c r="D7" s="74" t="str">
        <f aca="false">HRÁČI!D4</f>
        <v>Katarína</v>
      </c>
      <c r="E7" s="58" t="n">
        <v>0</v>
      </c>
      <c r="F7" s="59" t="n">
        <v>0</v>
      </c>
      <c r="G7" s="63" t="n">
        <f aca="false">F7*2.5</f>
        <v>0</v>
      </c>
      <c r="H7" s="75" t="n">
        <f aca="false">E7+G7</f>
        <v>0</v>
      </c>
      <c r="I7" s="62"/>
      <c r="J7" s="58" t="n">
        <v>0</v>
      </c>
      <c r="K7" s="59" t="n">
        <v>0</v>
      </c>
      <c r="L7" s="63" t="n">
        <f aca="false">K7*2.5</f>
        <v>0</v>
      </c>
      <c r="M7" s="75" t="n">
        <f aca="false">J7+L7</f>
        <v>0</v>
      </c>
      <c r="N7" s="62"/>
      <c r="O7" s="76" t="n">
        <f aca="false">E7+J7</f>
        <v>0</v>
      </c>
      <c r="P7" s="58" t="n">
        <f aca="false">G7+L7</f>
        <v>0</v>
      </c>
      <c r="Q7" s="63" t="n">
        <f aca="false">H7+M7</f>
        <v>0</v>
      </c>
      <c r="R7" s="77" t="n">
        <f aca="false">I7+N7</f>
        <v>0</v>
      </c>
      <c r="S7" s="78"/>
      <c r="T7" s="79"/>
      <c r="U7" s="69" t="n">
        <f aca="false">R7+S7+T7</f>
        <v>0</v>
      </c>
    </row>
    <row r="8" customFormat="false" ht="12.75" hidden="false" customHeight="false" outlineLevel="0" collapsed="false">
      <c r="A8" s="71" t="n">
        <v>2</v>
      </c>
      <c r="B8" s="72" t="n">
        <f aca="false">HRÁČI!B5</f>
        <v>103</v>
      </c>
      <c r="C8" s="73" t="str">
        <f aca="false">HRÁČI!C5</f>
        <v>Bisák </v>
      </c>
      <c r="D8" s="74" t="str">
        <f aca="false">HRÁČI!D5</f>
        <v>Viliam</v>
      </c>
      <c r="E8" s="58" t="n">
        <v>129</v>
      </c>
      <c r="F8" s="59" t="n">
        <v>30</v>
      </c>
      <c r="G8" s="63" t="n">
        <f aca="false">F8*2.5</f>
        <v>75</v>
      </c>
      <c r="H8" s="75" t="n">
        <f aca="false">E8+G8</f>
        <v>204</v>
      </c>
      <c r="I8" s="62" t="n">
        <v>6</v>
      </c>
      <c r="J8" s="58" t="n">
        <v>200.5</v>
      </c>
      <c r="K8" s="59" t="n">
        <v>9</v>
      </c>
      <c r="L8" s="63" t="n">
        <f aca="false">K8*2.5</f>
        <v>22.5</v>
      </c>
      <c r="M8" s="75" t="n">
        <f aca="false">J8+L8</f>
        <v>223</v>
      </c>
      <c r="N8" s="62" t="n">
        <v>8</v>
      </c>
      <c r="O8" s="76" t="n">
        <f aca="false">E8+J8</f>
        <v>329.5</v>
      </c>
      <c r="P8" s="58" t="n">
        <f aca="false">G8+L8</f>
        <v>97.5</v>
      </c>
      <c r="Q8" s="63" t="n">
        <f aca="false">H8+M8</f>
        <v>427</v>
      </c>
      <c r="R8" s="77" t="n">
        <f aca="false">I8+N8</f>
        <v>14</v>
      </c>
      <c r="S8" s="78" t="n">
        <v>2</v>
      </c>
      <c r="T8" s="79" t="n">
        <v>1</v>
      </c>
      <c r="U8" s="69" t="n">
        <f aca="false">R8+S8+T8</f>
        <v>17</v>
      </c>
    </row>
    <row r="9" customFormat="false" ht="12.75" hidden="false" customHeight="false" outlineLevel="0" collapsed="false">
      <c r="A9" s="71" t="n">
        <v>12</v>
      </c>
      <c r="B9" s="72" t="n">
        <f aca="false">HRÁČI!B6</f>
        <v>104</v>
      </c>
      <c r="C9" s="73" t="str">
        <f aca="false">HRÁČI!C6</f>
        <v>Dobiaš</v>
      </c>
      <c r="D9" s="74" t="str">
        <f aca="false">HRÁČI!D6</f>
        <v>Martin</v>
      </c>
      <c r="E9" s="58" t="n">
        <v>0</v>
      </c>
      <c r="F9" s="59" t="n">
        <v>0</v>
      </c>
      <c r="G9" s="63" t="n">
        <f aca="false">F9*2.5</f>
        <v>0</v>
      </c>
      <c r="H9" s="75" t="n">
        <f aca="false">E9+G9</f>
        <v>0</v>
      </c>
      <c r="I9" s="62"/>
      <c r="J9" s="58" t="n">
        <v>0</v>
      </c>
      <c r="K9" s="59" t="n">
        <v>0</v>
      </c>
      <c r="L9" s="63" t="n">
        <f aca="false">K9*2.5</f>
        <v>0</v>
      </c>
      <c r="M9" s="75" t="n">
        <f aca="false">J9+L9</f>
        <v>0</v>
      </c>
      <c r="N9" s="62"/>
      <c r="O9" s="76" t="n">
        <f aca="false">E9+J9</f>
        <v>0</v>
      </c>
      <c r="P9" s="58" t="n">
        <f aca="false">G9+L9</f>
        <v>0</v>
      </c>
      <c r="Q9" s="63" t="n">
        <f aca="false">H9+M9</f>
        <v>0</v>
      </c>
      <c r="R9" s="77" t="n">
        <f aca="false">I9+N9</f>
        <v>0</v>
      </c>
      <c r="S9" s="78"/>
      <c r="T9" s="79"/>
      <c r="U9" s="69" t="n">
        <f aca="false">R9+S9+T9</f>
        <v>0</v>
      </c>
    </row>
    <row r="10" customFormat="false" ht="12.75" hidden="false" customHeight="false" outlineLevel="0" collapsed="false">
      <c r="A10" s="71" t="n">
        <v>13</v>
      </c>
      <c r="B10" s="72" t="n">
        <f aca="false">HRÁČI!B7</f>
        <v>105</v>
      </c>
      <c r="C10" s="73" t="str">
        <f aca="false">HRÁČI!C7</f>
        <v>Korčák</v>
      </c>
      <c r="D10" s="74" t="str">
        <f aca="false">HRÁČI!D7</f>
        <v>Dušan</v>
      </c>
      <c r="E10" s="58" t="n">
        <v>0</v>
      </c>
      <c r="F10" s="59" t="n">
        <v>0</v>
      </c>
      <c r="G10" s="63" t="n">
        <f aca="false">F10*2.5</f>
        <v>0</v>
      </c>
      <c r="H10" s="75" t="n">
        <f aca="false">E10+G10</f>
        <v>0</v>
      </c>
      <c r="I10" s="62"/>
      <c r="J10" s="58" t="n">
        <v>0</v>
      </c>
      <c r="K10" s="59" t="n">
        <v>0</v>
      </c>
      <c r="L10" s="63" t="n">
        <f aca="false">K10*2.5</f>
        <v>0</v>
      </c>
      <c r="M10" s="75" t="n">
        <f aca="false">J10+L10</f>
        <v>0</v>
      </c>
      <c r="N10" s="62"/>
      <c r="O10" s="76" t="n">
        <f aca="false">E10+J10</f>
        <v>0</v>
      </c>
      <c r="P10" s="58" t="n">
        <f aca="false">G10+L10</f>
        <v>0</v>
      </c>
      <c r="Q10" s="63" t="n">
        <f aca="false">H10+M10</f>
        <v>0</v>
      </c>
      <c r="R10" s="77" t="n">
        <f aca="false">I10+N10</f>
        <v>0</v>
      </c>
      <c r="S10" s="78"/>
      <c r="T10" s="79"/>
      <c r="U10" s="69" t="n">
        <f aca="false">R10+S10+T10</f>
        <v>0</v>
      </c>
    </row>
    <row r="11" customFormat="false" ht="12.75" hidden="false" customHeight="false" outlineLevel="0" collapsed="false">
      <c r="A11" s="71" t="n">
        <v>14</v>
      </c>
      <c r="B11" s="72" t="n">
        <f aca="false">HRÁČI!B8</f>
        <v>106</v>
      </c>
      <c r="C11" s="73" t="str">
        <f aca="false">HRÁČI!C8</f>
        <v>Hegyi </v>
      </c>
      <c r="D11" s="74" t="str">
        <f aca="false">HRÁČI!D8</f>
        <v>Juraj</v>
      </c>
      <c r="E11" s="58" t="n">
        <v>0</v>
      </c>
      <c r="F11" s="59" t="n">
        <v>0</v>
      </c>
      <c r="G11" s="63" t="n">
        <f aca="false">F11*2.5</f>
        <v>0</v>
      </c>
      <c r="H11" s="75" t="n">
        <f aca="false">E11+G11</f>
        <v>0</v>
      </c>
      <c r="I11" s="62"/>
      <c r="J11" s="58" t="n">
        <v>0</v>
      </c>
      <c r="K11" s="59" t="n">
        <v>0</v>
      </c>
      <c r="L11" s="63" t="n">
        <f aca="false">K11*2.5</f>
        <v>0</v>
      </c>
      <c r="M11" s="75" t="n">
        <f aca="false">J11+L11</f>
        <v>0</v>
      </c>
      <c r="N11" s="62"/>
      <c r="O11" s="76" t="n">
        <f aca="false">E11+J11</f>
        <v>0</v>
      </c>
      <c r="P11" s="58" t="n">
        <f aca="false">G11+L11</f>
        <v>0</v>
      </c>
      <c r="Q11" s="63" t="n">
        <f aca="false">H11+M11</f>
        <v>0</v>
      </c>
      <c r="R11" s="77" t="n">
        <f aca="false">I11+N11</f>
        <v>0</v>
      </c>
      <c r="S11" s="78"/>
      <c r="T11" s="79"/>
      <c r="U11" s="69" t="n">
        <f aca="false">R11+S11+T11</f>
        <v>0</v>
      </c>
    </row>
    <row r="12" customFormat="false" ht="12.75" hidden="false" customHeight="false" outlineLevel="0" collapsed="false">
      <c r="A12" s="71" t="n">
        <v>4</v>
      </c>
      <c r="B12" s="72" t="n">
        <f aca="false">HRÁČI!B9</f>
        <v>107</v>
      </c>
      <c r="C12" s="73" t="str">
        <f aca="false">HRÁČI!C9</f>
        <v>Vavríková</v>
      </c>
      <c r="D12" s="74" t="str">
        <f aca="false">HRÁČI!D9</f>
        <v>Lucia</v>
      </c>
      <c r="E12" s="58" t="n">
        <v>112.5</v>
      </c>
      <c r="F12" s="59" t="n">
        <v>140</v>
      </c>
      <c r="G12" s="63" t="n">
        <f aca="false">F12*2.5</f>
        <v>350</v>
      </c>
      <c r="H12" s="75" t="n">
        <f aca="false">E12+G12</f>
        <v>462.5</v>
      </c>
      <c r="I12" s="62" t="n">
        <v>8</v>
      </c>
      <c r="J12" s="58" t="n">
        <v>-206</v>
      </c>
      <c r="K12" s="59" t="n">
        <v>101</v>
      </c>
      <c r="L12" s="63" t="n">
        <f aca="false">K12*2.5</f>
        <v>252.5</v>
      </c>
      <c r="M12" s="75" t="n">
        <f aca="false">J12+L12</f>
        <v>46.5</v>
      </c>
      <c r="N12" s="62" t="n">
        <v>4</v>
      </c>
      <c r="O12" s="76" t="n">
        <f aca="false">E12+J12</f>
        <v>-93.5</v>
      </c>
      <c r="P12" s="58" t="n">
        <f aca="false">G12+L12</f>
        <v>602.5</v>
      </c>
      <c r="Q12" s="63" t="n">
        <f aca="false">H12+M12</f>
        <v>509</v>
      </c>
      <c r="R12" s="77" t="n">
        <f aca="false">I12+N12</f>
        <v>12</v>
      </c>
      <c r="S12" s="78"/>
      <c r="T12" s="79"/>
      <c r="U12" s="69" t="n">
        <f aca="false">R12+S12+T12</f>
        <v>12</v>
      </c>
    </row>
    <row r="13" customFormat="false" ht="12.75" hidden="false" customHeight="false" outlineLevel="0" collapsed="false">
      <c r="A13" s="71" t="n">
        <v>9</v>
      </c>
      <c r="B13" s="72" t="n">
        <f aca="false">HRÁČI!B10</f>
        <v>108</v>
      </c>
      <c r="C13" s="73" t="str">
        <f aca="false">HRÁČI!C10</f>
        <v>Kazimír </v>
      </c>
      <c r="D13" s="74" t="str">
        <f aca="false">HRÁČI!D10</f>
        <v>Jozef</v>
      </c>
      <c r="E13" s="58" t="n">
        <v>-148.5</v>
      </c>
      <c r="F13" s="59" t="n">
        <v>30</v>
      </c>
      <c r="G13" s="63" t="n">
        <f aca="false">F13*2.5</f>
        <v>75</v>
      </c>
      <c r="H13" s="75" t="n">
        <f aca="false">E13+G13</f>
        <v>-73.5</v>
      </c>
      <c r="I13" s="62" t="n">
        <v>3</v>
      </c>
      <c r="J13" s="58" t="n">
        <v>-53</v>
      </c>
      <c r="K13" s="59" t="n">
        <v>13</v>
      </c>
      <c r="L13" s="63" t="n">
        <f aca="false">K13*2.5</f>
        <v>32.5</v>
      </c>
      <c r="M13" s="75" t="n">
        <f aca="false">J13+L13</f>
        <v>-20.5</v>
      </c>
      <c r="N13" s="62" t="n">
        <v>3</v>
      </c>
      <c r="O13" s="76" t="n">
        <f aca="false">E13+J13</f>
        <v>-201.5</v>
      </c>
      <c r="P13" s="58" t="n">
        <f aca="false">G13+L13</f>
        <v>107.5</v>
      </c>
      <c r="Q13" s="63" t="n">
        <f aca="false">H13+M13</f>
        <v>-94</v>
      </c>
      <c r="R13" s="77" t="n">
        <f aca="false">I13+N13</f>
        <v>6</v>
      </c>
      <c r="S13" s="78"/>
      <c r="T13" s="79"/>
      <c r="U13" s="69" t="n">
        <f aca="false">R13+S13+T13</f>
        <v>6</v>
      </c>
    </row>
    <row r="14" customFormat="false" ht="12.75" hidden="false" customHeight="false" outlineLevel="0" collapsed="false">
      <c r="A14" s="71" t="n">
        <v>15</v>
      </c>
      <c r="B14" s="72" t="n">
        <f aca="false">HRÁČI!B11</f>
        <v>109</v>
      </c>
      <c r="C14" s="73" t="str">
        <f aca="false">HRÁČI!C11</f>
        <v>Kolandra</v>
      </c>
      <c r="D14" s="74" t="str">
        <f aca="false">HRÁČI!D11</f>
        <v>Ivan</v>
      </c>
      <c r="E14" s="58" t="n">
        <v>0</v>
      </c>
      <c r="F14" s="59" t="n">
        <v>0</v>
      </c>
      <c r="G14" s="63" t="n">
        <f aca="false">F14*2.5</f>
        <v>0</v>
      </c>
      <c r="H14" s="75" t="n">
        <f aca="false">E14+G14</f>
        <v>0</v>
      </c>
      <c r="I14" s="62"/>
      <c r="J14" s="58" t="n">
        <v>0</v>
      </c>
      <c r="K14" s="59" t="n">
        <v>0</v>
      </c>
      <c r="L14" s="63" t="n">
        <f aca="false">K14*2.5</f>
        <v>0</v>
      </c>
      <c r="M14" s="75" t="n">
        <f aca="false">J14+L14</f>
        <v>0</v>
      </c>
      <c r="N14" s="62"/>
      <c r="O14" s="76" t="n">
        <f aca="false">E14+J14</f>
        <v>0</v>
      </c>
      <c r="P14" s="58" t="n">
        <f aca="false">G14+L14</f>
        <v>0</v>
      </c>
      <c r="Q14" s="63" t="n">
        <f aca="false">H14+M14</f>
        <v>0</v>
      </c>
      <c r="R14" s="77" t="n">
        <f aca="false">I14+N14</f>
        <v>0</v>
      </c>
      <c r="S14" s="78"/>
      <c r="T14" s="79"/>
      <c r="U14" s="69" t="n">
        <f aca="false">R14+S14+T14</f>
        <v>0</v>
      </c>
    </row>
    <row r="15" customFormat="false" ht="12.75" hidden="false" customHeight="false" outlineLevel="0" collapsed="false">
      <c r="A15" s="71" t="n">
        <v>16</v>
      </c>
      <c r="B15" s="72" t="n">
        <f aca="false">HRÁČI!B12</f>
        <v>110</v>
      </c>
      <c r="C15" s="73" t="str">
        <f aca="false">HRÁČI!C12</f>
        <v>Kováč  </v>
      </c>
      <c r="D15" s="74" t="str">
        <f aca="false">HRÁČI!D12</f>
        <v>Štefan</v>
      </c>
      <c r="E15" s="58" t="n">
        <v>0</v>
      </c>
      <c r="F15" s="59" t="n">
        <v>0</v>
      </c>
      <c r="G15" s="63" t="n">
        <f aca="false">F15*2.5</f>
        <v>0</v>
      </c>
      <c r="H15" s="75" t="n">
        <f aca="false">E15+G15</f>
        <v>0</v>
      </c>
      <c r="I15" s="62"/>
      <c r="J15" s="58" t="n">
        <v>0</v>
      </c>
      <c r="K15" s="59" t="n">
        <v>0</v>
      </c>
      <c r="L15" s="63" t="n">
        <f aca="false">K15*2.5</f>
        <v>0</v>
      </c>
      <c r="M15" s="75" t="n">
        <f aca="false">J15+L15</f>
        <v>0</v>
      </c>
      <c r="N15" s="62"/>
      <c r="O15" s="76" t="n">
        <f aca="false">E15+J15</f>
        <v>0</v>
      </c>
      <c r="P15" s="58" t="n">
        <f aca="false">G15+L15</f>
        <v>0</v>
      </c>
      <c r="Q15" s="63" t="n">
        <f aca="false">H15+M15</f>
        <v>0</v>
      </c>
      <c r="R15" s="77" t="n">
        <f aca="false">I15+N15</f>
        <v>0</v>
      </c>
      <c r="S15" s="78"/>
      <c r="T15" s="79"/>
      <c r="U15" s="69" t="n">
        <f aca="false">R15+S15+T15</f>
        <v>0</v>
      </c>
    </row>
    <row r="16" customFormat="false" ht="12.75" hidden="false" customHeight="false" outlineLevel="0" collapsed="false">
      <c r="A16" s="71" t="n">
        <v>1</v>
      </c>
      <c r="B16" s="72" t="n">
        <f aca="false">HRÁČI!B13</f>
        <v>111</v>
      </c>
      <c r="C16" s="73" t="str">
        <f aca="false">HRÁČI!C13</f>
        <v>Leskovský  </v>
      </c>
      <c r="D16" s="74" t="str">
        <f aca="false">HRÁČI!D13</f>
        <v>Roman</v>
      </c>
      <c r="E16" s="58" t="n">
        <v>280.5</v>
      </c>
      <c r="F16" s="59" t="n">
        <v>96</v>
      </c>
      <c r="G16" s="63" t="n">
        <f aca="false">F16*2.5</f>
        <v>240</v>
      </c>
      <c r="H16" s="75" t="n">
        <f aca="false">E16+G16</f>
        <v>520.5</v>
      </c>
      <c r="I16" s="62" t="n">
        <v>9</v>
      </c>
      <c r="J16" s="58" t="n">
        <v>227</v>
      </c>
      <c r="K16" s="59" t="n">
        <v>124</v>
      </c>
      <c r="L16" s="63" t="n">
        <f aca="false">K16*2.5</f>
        <v>310</v>
      </c>
      <c r="M16" s="75" t="n">
        <f aca="false">J16+L16</f>
        <v>537</v>
      </c>
      <c r="N16" s="62" t="n">
        <v>9</v>
      </c>
      <c r="O16" s="76" t="n">
        <f aca="false">E16+J16</f>
        <v>507.5</v>
      </c>
      <c r="P16" s="58" t="n">
        <f aca="false">G16+L16</f>
        <v>550</v>
      </c>
      <c r="Q16" s="63" t="n">
        <f aca="false">H16+M16</f>
        <v>1057.5</v>
      </c>
      <c r="R16" s="77" t="n">
        <f aca="false">I16+N16</f>
        <v>18</v>
      </c>
      <c r="S16" s="78" t="n">
        <v>3</v>
      </c>
      <c r="T16" s="79" t="n">
        <v>3</v>
      </c>
      <c r="U16" s="69" t="n">
        <f aca="false">R16+S16+T16</f>
        <v>24</v>
      </c>
    </row>
    <row r="17" customFormat="false" ht="12.75" hidden="false" customHeight="false" outlineLevel="0" collapsed="false">
      <c r="A17" s="71" t="n">
        <v>17</v>
      </c>
      <c r="B17" s="72" t="n">
        <f aca="false">HRÁČI!B14</f>
        <v>112</v>
      </c>
      <c r="C17" s="73" t="str">
        <f aca="false">HRÁČI!C14</f>
        <v>Pecov</v>
      </c>
      <c r="D17" s="74" t="str">
        <f aca="false">HRÁČI!D14</f>
        <v>Ivan</v>
      </c>
      <c r="E17" s="58" t="n">
        <v>0</v>
      </c>
      <c r="F17" s="59" t="n">
        <v>0</v>
      </c>
      <c r="G17" s="63" t="n">
        <f aca="false">F17*2.5</f>
        <v>0</v>
      </c>
      <c r="H17" s="75" t="n">
        <f aca="false">E17+G17</f>
        <v>0</v>
      </c>
      <c r="I17" s="62"/>
      <c r="J17" s="58" t="n">
        <v>0</v>
      </c>
      <c r="K17" s="59" t="n">
        <v>0</v>
      </c>
      <c r="L17" s="63" t="n">
        <f aca="false">K17*2.5</f>
        <v>0</v>
      </c>
      <c r="M17" s="75" t="n">
        <f aca="false">J17+L17</f>
        <v>0</v>
      </c>
      <c r="N17" s="62"/>
      <c r="O17" s="76" t="n">
        <f aca="false">E17+J17</f>
        <v>0</v>
      </c>
      <c r="P17" s="58" t="n">
        <f aca="false">G17+L17</f>
        <v>0</v>
      </c>
      <c r="Q17" s="63" t="n">
        <f aca="false">H17+M17</f>
        <v>0</v>
      </c>
      <c r="R17" s="77" t="n">
        <f aca="false">I17+N17</f>
        <v>0</v>
      </c>
      <c r="S17" s="78"/>
      <c r="T17" s="79"/>
      <c r="U17" s="69" t="n">
        <f aca="false">R17+S17+T17</f>
        <v>0</v>
      </c>
    </row>
    <row r="18" customFormat="false" ht="12.75" hidden="false" customHeight="false" outlineLevel="0" collapsed="false">
      <c r="A18" s="71" t="n">
        <v>18</v>
      </c>
      <c r="B18" s="72" t="n">
        <f aca="false">HRÁČI!B15</f>
        <v>113</v>
      </c>
      <c r="C18" s="73" t="str">
        <f aca="false">HRÁČI!C15</f>
        <v>Rotter</v>
      </c>
      <c r="D18" s="74" t="str">
        <f aca="false">HRÁČI!D15</f>
        <v>Martin</v>
      </c>
      <c r="E18" s="58" t="n">
        <v>0</v>
      </c>
      <c r="F18" s="59" t="n">
        <v>0</v>
      </c>
      <c r="G18" s="63" t="n">
        <f aca="false">F18*2.5</f>
        <v>0</v>
      </c>
      <c r="H18" s="75" t="n">
        <f aca="false">E18+G18</f>
        <v>0</v>
      </c>
      <c r="I18" s="62"/>
      <c r="J18" s="58" t="n">
        <v>0</v>
      </c>
      <c r="K18" s="59" t="n">
        <v>0</v>
      </c>
      <c r="L18" s="63" t="n">
        <f aca="false">K18*2.5</f>
        <v>0</v>
      </c>
      <c r="M18" s="75" t="n">
        <f aca="false">J18+L18</f>
        <v>0</v>
      </c>
      <c r="N18" s="62"/>
      <c r="O18" s="76" t="n">
        <f aca="false">E18+J18</f>
        <v>0</v>
      </c>
      <c r="P18" s="58" t="n">
        <f aca="false">G18+L18</f>
        <v>0</v>
      </c>
      <c r="Q18" s="63" t="n">
        <f aca="false">H18+M18</f>
        <v>0</v>
      </c>
      <c r="R18" s="77" t="n">
        <f aca="false">I18+N18</f>
        <v>0</v>
      </c>
      <c r="S18" s="78"/>
      <c r="T18" s="79"/>
      <c r="U18" s="69" t="n">
        <f aca="false">R18+S18+T18</f>
        <v>0</v>
      </c>
    </row>
    <row r="19" customFormat="false" ht="12.75" hidden="false" customHeight="false" outlineLevel="0" collapsed="false">
      <c r="A19" s="71" t="n">
        <v>19</v>
      </c>
      <c r="B19" s="72" t="n">
        <f aca="false">HRÁČI!B16</f>
        <v>114</v>
      </c>
      <c r="C19" s="73" t="str">
        <f aca="false">HRÁČI!C16</f>
        <v>Stadtrucker </v>
      </c>
      <c r="D19" s="74" t="str">
        <f aca="false">HRÁČI!D16</f>
        <v>Fedor</v>
      </c>
      <c r="E19" s="58" t="n">
        <v>0</v>
      </c>
      <c r="F19" s="59" t="n">
        <v>0</v>
      </c>
      <c r="G19" s="63" t="n">
        <f aca="false">F19*2.5</f>
        <v>0</v>
      </c>
      <c r="H19" s="75" t="n">
        <f aca="false">E19+G19</f>
        <v>0</v>
      </c>
      <c r="I19" s="62"/>
      <c r="J19" s="58" t="n">
        <v>0</v>
      </c>
      <c r="K19" s="59" t="n">
        <v>0</v>
      </c>
      <c r="L19" s="63" t="n">
        <f aca="false">K19*2.5</f>
        <v>0</v>
      </c>
      <c r="M19" s="75" t="n">
        <f aca="false">J19+L19</f>
        <v>0</v>
      </c>
      <c r="N19" s="62"/>
      <c r="O19" s="76" t="n">
        <f aca="false">E19+J19</f>
        <v>0</v>
      </c>
      <c r="P19" s="58" t="n">
        <f aca="false">G19+L19</f>
        <v>0</v>
      </c>
      <c r="Q19" s="63" t="n">
        <f aca="false">H19+M19</f>
        <v>0</v>
      </c>
      <c r="R19" s="77" t="n">
        <f aca="false">I19+N19</f>
        <v>0</v>
      </c>
      <c r="S19" s="78"/>
      <c r="T19" s="79"/>
      <c r="U19" s="69" t="n">
        <f aca="false">R19+S19+T19</f>
        <v>0</v>
      </c>
    </row>
    <row r="20" customFormat="false" ht="12.75" hidden="false" customHeight="false" outlineLevel="0" collapsed="false">
      <c r="A20" s="71" t="n">
        <v>20</v>
      </c>
      <c r="B20" s="72" t="n">
        <f aca="false">HRÁČI!B17</f>
        <v>115</v>
      </c>
      <c r="C20" s="73" t="str">
        <f aca="false">HRÁČI!C17</f>
        <v>Andraščíková  </v>
      </c>
      <c r="D20" s="74" t="str">
        <f aca="false">HRÁČI!D17</f>
        <v>Beáta</v>
      </c>
      <c r="E20" s="58" t="n">
        <v>0</v>
      </c>
      <c r="F20" s="59" t="n">
        <v>0</v>
      </c>
      <c r="G20" s="63" t="n">
        <f aca="false">F20*2.5</f>
        <v>0</v>
      </c>
      <c r="H20" s="75" t="n">
        <f aca="false">E20+G20</f>
        <v>0</v>
      </c>
      <c r="I20" s="62"/>
      <c r="J20" s="58" t="n">
        <v>0</v>
      </c>
      <c r="K20" s="59" t="n">
        <v>0</v>
      </c>
      <c r="L20" s="63" t="n">
        <f aca="false">K20*2.5</f>
        <v>0</v>
      </c>
      <c r="M20" s="75" t="n">
        <f aca="false">J20+L20</f>
        <v>0</v>
      </c>
      <c r="N20" s="62"/>
      <c r="O20" s="76" t="n">
        <f aca="false">E20+J20</f>
        <v>0</v>
      </c>
      <c r="P20" s="58" t="n">
        <f aca="false">G20+L20</f>
        <v>0</v>
      </c>
      <c r="Q20" s="63" t="n">
        <f aca="false">H20+M20</f>
        <v>0</v>
      </c>
      <c r="R20" s="77" t="n">
        <f aca="false">I20+N20</f>
        <v>0</v>
      </c>
      <c r="S20" s="78"/>
      <c r="T20" s="79"/>
      <c r="U20" s="69" t="n">
        <f aca="false">R20+S20+T20</f>
        <v>0</v>
      </c>
    </row>
    <row r="21" customFormat="false" ht="12.75" hidden="false" customHeight="false" outlineLevel="0" collapsed="false">
      <c r="A21" s="71" t="n">
        <v>3</v>
      </c>
      <c r="B21" s="72" t="n">
        <f aca="false">HRÁČI!B18</f>
        <v>116</v>
      </c>
      <c r="C21" s="73" t="str">
        <f aca="false">HRÁČI!C18</f>
        <v>Vavrík  </v>
      </c>
      <c r="D21" s="74" t="str">
        <f aca="false">HRÁČI!D18</f>
        <v>Ivan</v>
      </c>
      <c r="E21" s="58" t="n">
        <v>36</v>
      </c>
      <c r="F21" s="59" t="n">
        <v>74</v>
      </c>
      <c r="G21" s="63" t="n">
        <f aca="false">F21*2.5</f>
        <v>185</v>
      </c>
      <c r="H21" s="75" t="n">
        <f aca="false">E21+G21</f>
        <v>221</v>
      </c>
      <c r="I21" s="62" t="n">
        <v>7</v>
      </c>
      <c r="J21" s="58" t="n">
        <v>-21</v>
      </c>
      <c r="K21" s="59" t="n">
        <v>47</v>
      </c>
      <c r="L21" s="63" t="n">
        <f aca="false">K21*2.5</f>
        <v>117.5</v>
      </c>
      <c r="M21" s="75" t="n">
        <f aca="false">J21+L21</f>
        <v>96.5</v>
      </c>
      <c r="N21" s="62" t="n">
        <v>7</v>
      </c>
      <c r="O21" s="76" t="n">
        <f aca="false">E21+J21</f>
        <v>15</v>
      </c>
      <c r="P21" s="58" t="n">
        <f aca="false">G21+L21</f>
        <v>302.5</v>
      </c>
      <c r="Q21" s="63" t="n">
        <f aca="false">H21+M21</f>
        <v>317.5</v>
      </c>
      <c r="R21" s="77" t="n">
        <f aca="false">I21+N21</f>
        <v>14</v>
      </c>
      <c r="S21" s="78" t="n">
        <v>1</v>
      </c>
      <c r="T21" s="79" t="n">
        <v>2</v>
      </c>
      <c r="U21" s="69" t="n">
        <f aca="false">R21+S21+T21</f>
        <v>17</v>
      </c>
    </row>
    <row r="22" customFormat="false" ht="12.75" hidden="false" customHeight="false" outlineLevel="0" collapsed="false">
      <c r="A22" s="71" t="n">
        <v>7</v>
      </c>
      <c r="B22" s="72" t="n">
        <f aca="false">HRÁČI!B19</f>
        <v>117</v>
      </c>
      <c r="C22" s="73" t="str">
        <f aca="false">HRÁČI!C19</f>
        <v>Vavrík  </v>
      </c>
      <c r="D22" s="74" t="str">
        <f aca="false">HRÁČI!D19</f>
        <v>Roman</v>
      </c>
      <c r="E22" s="58" t="n">
        <v>-27.5</v>
      </c>
      <c r="F22" s="59" t="n">
        <v>5</v>
      </c>
      <c r="G22" s="63" t="n">
        <f aca="false">F22*2.5</f>
        <v>12.5</v>
      </c>
      <c r="H22" s="75" t="n">
        <f aca="false">E22+G22</f>
        <v>-15</v>
      </c>
      <c r="I22" s="62" t="n">
        <v>4</v>
      </c>
      <c r="J22" s="58" t="n">
        <v>-33.5</v>
      </c>
      <c r="K22" s="59" t="n">
        <v>2</v>
      </c>
      <c r="L22" s="63" t="n">
        <f aca="false">K22*2.5</f>
        <v>5</v>
      </c>
      <c r="M22" s="75" t="n">
        <f aca="false">J22+L22</f>
        <v>-28.5</v>
      </c>
      <c r="N22" s="62" t="n">
        <v>2</v>
      </c>
      <c r="O22" s="76" t="n">
        <f aca="false">E22+J22</f>
        <v>-61</v>
      </c>
      <c r="P22" s="58" t="n">
        <f aca="false">G22+L22</f>
        <v>17.5</v>
      </c>
      <c r="Q22" s="63" t="n">
        <f aca="false">H22+M22</f>
        <v>-43.5</v>
      </c>
      <c r="R22" s="77" t="n">
        <f aca="false">I22+N22</f>
        <v>6</v>
      </c>
      <c r="S22" s="78"/>
      <c r="T22" s="79"/>
      <c r="U22" s="69" t="n">
        <f aca="false">R22+S22+T22</f>
        <v>6</v>
      </c>
    </row>
    <row r="23" customFormat="false" ht="12.75" hidden="false" customHeight="false" outlineLevel="0" collapsed="false">
      <c r="A23" s="71" t="n">
        <v>21</v>
      </c>
      <c r="B23" s="72" t="n">
        <f aca="false">HRÁČI!B20</f>
        <v>118</v>
      </c>
      <c r="C23" s="73" t="str">
        <f aca="false">HRÁČI!C20</f>
        <v>Vlčko</v>
      </c>
      <c r="D23" s="74" t="str">
        <f aca="false">HRÁČI!D20</f>
        <v>Miroslav</v>
      </c>
      <c r="E23" s="58" t="n">
        <v>0</v>
      </c>
      <c r="F23" s="59" t="n">
        <v>0</v>
      </c>
      <c r="G23" s="63" t="n">
        <f aca="false">F23*2.5</f>
        <v>0</v>
      </c>
      <c r="H23" s="75" t="n">
        <f aca="false">E23+G23</f>
        <v>0</v>
      </c>
      <c r="I23" s="62"/>
      <c r="J23" s="58" t="n">
        <v>0</v>
      </c>
      <c r="K23" s="59" t="n">
        <v>0</v>
      </c>
      <c r="L23" s="63" t="n">
        <f aca="false">K23*2.5</f>
        <v>0</v>
      </c>
      <c r="M23" s="75" t="n">
        <f aca="false">J23+L23</f>
        <v>0</v>
      </c>
      <c r="N23" s="62"/>
      <c r="O23" s="76" t="n">
        <f aca="false">E23+J23</f>
        <v>0</v>
      </c>
      <c r="P23" s="58" t="n">
        <f aca="false">G23+L23</f>
        <v>0</v>
      </c>
      <c r="Q23" s="63" t="n">
        <f aca="false">H23+M23</f>
        <v>0</v>
      </c>
      <c r="R23" s="77" t="n">
        <f aca="false">I23+N23</f>
        <v>0</v>
      </c>
      <c r="S23" s="78"/>
      <c r="T23" s="79"/>
      <c r="U23" s="69" t="n">
        <f aca="false">R23+S23+T23</f>
        <v>0</v>
      </c>
    </row>
    <row r="24" customFormat="false" ht="12.75" hidden="false" customHeight="false" outlineLevel="0" collapsed="false">
      <c r="A24" s="71" t="n">
        <v>22</v>
      </c>
      <c r="B24" s="72" t="n">
        <f aca="false">HRÁČI!B21</f>
        <v>119</v>
      </c>
      <c r="C24" s="73" t="str">
        <f aca="false">HRÁČI!C21</f>
        <v>Rigo</v>
      </c>
      <c r="D24" s="74" t="str">
        <f aca="false">HRÁČI!D21</f>
        <v>Ľudovít</v>
      </c>
      <c r="E24" s="58" t="n">
        <v>0</v>
      </c>
      <c r="F24" s="59" t="n">
        <v>0</v>
      </c>
      <c r="G24" s="63" t="n">
        <f aca="false">F24*2.5</f>
        <v>0</v>
      </c>
      <c r="H24" s="75" t="n">
        <f aca="false">E24+G24</f>
        <v>0</v>
      </c>
      <c r="I24" s="62"/>
      <c r="J24" s="58" t="n">
        <v>0</v>
      </c>
      <c r="K24" s="59" t="n">
        <v>0</v>
      </c>
      <c r="L24" s="63" t="n">
        <f aca="false">K24*2.5</f>
        <v>0</v>
      </c>
      <c r="M24" s="75" t="n">
        <f aca="false">J24+L24</f>
        <v>0</v>
      </c>
      <c r="N24" s="62"/>
      <c r="O24" s="76" t="n">
        <f aca="false">E24+J24</f>
        <v>0</v>
      </c>
      <c r="P24" s="58" t="n">
        <f aca="false">G24+L24</f>
        <v>0</v>
      </c>
      <c r="Q24" s="63" t="n">
        <f aca="false">H24+M24</f>
        <v>0</v>
      </c>
      <c r="R24" s="77" t="n">
        <f aca="false">I24+N24</f>
        <v>0</v>
      </c>
      <c r="S24" s="78"/>
      <c r="T24" s="79"/>
      <c r="U24" s="69" t="n">
        <f aca="false">R24+S24+T24</f>
        <v>0</v>
      </c>
    </row>
    <row r="25" customFormat="false" ht="12.75" hidden="false" customHeight="false" outlineLevel="0" collapsed="false">
      <c r="A25" s="71" t="n">
        <v>8</v>
      </c>
      <c r="B25" s="72" t="n">
        <f aca="false">HRÁČI!B22</f>
        <v>120</v>
      </c>
      <c r="C25" s="73" t="str">
        <f aca="false">HRÁČI!C22</f>
        <v>Učník</v>
      </c>
      <c r="D25" s="74" t="str">
        <f aca="false">HRÁČI!D22</f>
        <v>Stanislav</v>
      </c>
      <c r="E25" s="58" t="n">
        <v>-186</v>
      </c>
      <c r="F25" s="59" t="n">
        <v>20</v>
      </c>
      <c r="G25" s="63" t="n">
        <f aca="false">F25*2.5</f>
        <v>50</v>
      </c>
      <c r="H25" s="75" t="n">
        <f aca="false">E25+G25</f>
        <v>-136</v>
      </c>
      <c r="I25" s="62" t="n">
        <v>1</v>
      </c>
      <c r="J25" s="58" t="n">
        <v>19</v>
      </c>
      <c r="K25" s="59" t="n">
        <v>13</v>
      </c>
      <c r="L25" s="63" t="n">
        <f aca="false">K25*2.5</f>
        <v>32.5</v>
      </c>
      <c r="M25" s="75" t="n">
        <f aca="false">J25+L25</f>
        <v>51.5</v>
      </c>
      <c r="N25" s="62" t="n">
        <v>5</v>
      </c>
      <c r="O25" s="76" t="n">
        <f aca="false">E25+J25</f>
        <v>-167</v>
      </c>
      <c r="P25" s="58" t="n">
        <f aca="false">G25+L25</f>
        <v>82.5</v>
      </c>
      <c r="Q25" s="63" t="n">
        <f aca="false">H25+M25</f>
        <v>-84.5</v>
      </c>
      <c r="R25" s="77" t="n">
        <f aca="false">I25+N25</f>
        <v>6</v>
      </c>
      <c r="S25" s="78"/>
      <c r="T25" s="79"/>
      <c r="U25" s="69" t="n">
        <f aca="false">R25+S25+T25</f>
        <v>6</v>
      </c>
    </row>
    <row r="26" customFormat="false" ht="12.75" hidden="false" customHeight="false" outlineLevel="0" collapsed="false">
      <c r="A26" s="71" t="n">
        <v>23</v>
      </c>
      <c r="B26" s="72" t="n">
        <f aca="false">HRÁČI!B23</f>
        <v>121</v>
      </c>
      <c r="C26" s="73" t="str">
        <f aca="false">HRÁČI!C23</f>
        <v>Dula</v>
      </c>
      <c r="D26" s="74" t="str">
        <f aca="false">HRÁČI!D23</f>
        <v>Igor</v>
      </c>
      <c r="E26" s="58" t="n">
        <v>0</v>
      </c>
      <c r="F26" s="59" t="n">
        <v>0</v>
      </c>
      <c r="G26" s="63" t="n">
        <f aca="false">F26*2.5</f>
        <v>0</v>
      </c>
      <c r="H26" s="75" t="n">
        <f aca="false">E26+G26</f>
        <v>0</v>
      </c>
      <c r="I26" s="62"/>
      <c r="J26" s="58" t="n">
        <v>0</v>
      </c>
      <c r="K26" s="59" t="n">
        <v>0</v>
      </c>
      <c r="L26" s="63" t="n">
        <f aca="false">K26*2.5</f>
        <v>0</v>
      </c>
      <c r="M26" s="75" t="n">
        <f aca="false">J26+L26</f>
        <v>0</v>
      </c>
      <c r="N26" s="62"/>
      <c r="O26" s="76" t="n">
        <f aca="false">E26+J26</f>
        <v>0</v>
      </c>
      <c r="P26" s="58" t="n">
        <f aca="false">G26+L26</f>
        <v>0</v>
      </c>
      <c r="Q26" s="63" t="n">
        <f aca="false">H26+M26</f>
        <v>0</v>
      </c>
      <c r="R26" s="77" t="n">
        <f aca="false">I26+N26</f>
        <v>0</v>
      </c>
      <c r="S26" s="78"/>
      <c r="T26" s="79"/>
      <c r="U26" s="69" t="n">
        <f aca="false">R26+S26+T26</f>
        <v>0</v>
      </c>
    </row>
    <row r="27" customFormat="false" ht="12.75" hidden="false" customHeight="false" outlineLevel="0" collapsed="false">
      <c r="A27" s="71" t="n">
        <v>6</v>
      </c>
      <c r="B27" s="72" t="n">
        <f aca="false">HRÁČI!B24</f>
        <v>122</v>
      </c>
      <c r="C27" s="73" t="str">
        <f aca="false">HRÁČI!C24</f>
        <v>Dohnány</v>
      </c>
      <c r="D27" s="74" t="str">
        <f aca="false">HRÁČI!D24</f>
        <v>Roman</v>
      </c>
      <c r="E27" s="58" t="n">
        <v>-94.5</v>
      </c>
      <c r="F27" s="59" t="n">
        <v>85</v>
      </c>
      <c r="G27" s="63" t="n">
        <f aca="false">F27*2.5</f>
        <v>212.5</v>
      </c>
      <c r="H27" s="75" t="n">
        <f aca="false">E27+G27</f>
        <v>118</v>
      </c>
      <c r="I27" s="62" t="n">
        <v>5</v>
      </c>
      <c r="J27" s="58" t="n">
        <v>-167</v>
      </c>
      <c r="K27" s="59" t="n">
        <v>43</v>
      </c>
      <c r="L27" s="63" t="n">
        <f aca="false">K27*2.5</f>
        <v>107.5</v>
      </c>
      <c r="M27" s="75" t="n">
        <f aca="false">J27+L27</f>
        <v>-59.5</v>
      </c>
      <c r="N27" s="62" t="n">
        <v>1</v>
      </c>
      <c r="O27" s="76" t="n">
        <f aca="false">E27+J27</f>
        <v>-261.5</v>
      </c>
      <c r="P27" s="58" t="n">
        <f aca="false">G27+L27</f>
        <v>320</v>
      </c>
      <c r="Q27" s="63" t="n">
        <f aca="false">H27+M27</f>
        <v>58.5</v>
      </c>
      <c r="R27" s="77" t="n">
        <f aca="false">I27+N27</f>
        <v>6</v>
      </c>
      <c r="S27" s="78"/>
      <c r="T27" s="79"/>
      <c r="U27" s="69" t="n">
        <f aca="false">R27+S27+T27</f>
        <v>6</v>
      </c>
    </row>
    <row r="28" customFormat="false" ht="12.75" hidden="false" customHeight="false" outlineLevel="0" collapsed="false">
      <c r="A28" s="71" t="n">
        <v>24</v>
      </c>
      <c r="B28" s="72" t="n">
        <f aca="false">HRÁČI!B25</f>
        <v>123</v>
      </c>
      <c r="C28" s="73" t="str">
        <f aca="false">HRÁČI!C25</f>
        <v>Danics</v>
      </c>
      <c r="D28" s="74" t="str">
        <f aca="false">HRÁČI!D25</f>
        <v>Erich</v>
      </c>
      <c r="E28" s="58" t="n">
        <v>0</v>
      </c>
      <c r="F28" s="59" t="n">
        <v>0</v>
      </c>
      <c r="G28" s="63" t="n">
        <f aca="false">F28*2.5</f>
        <v>0</v>
      </c>
      <c r="H28" s="75" t="n">
        <f aca="false">E28+G28</f>
        <v>0</v>
      </c>
      <c r="I28" s="62"/>
      <c r="J28" s="58" t="n">
        <v>0</v>
      </c>
      <c r="K28" s="59" t="n">
        <v>0</v>
      </c>
      <c r="L28" s="63" t="n">
        <f aca="false">K28*2.5</f>
        <v>0</v>
      </c>
      <c r="M28" s="75" t="n">
        <f aca="false">J28+L28</f>
        <v>0</v>
      </c>
      <c r="N28" s="62"/>
      <c r="O28" s="76" t="n">
        <f aca="false">E28+J28</f>
        <v>0</v>
      </c>
      <c r="P28" s="58" t="n">
        <f aca="false">G28+L28</f>
        <v>0</v>
      </c>
      <c r="Q28" s="63" t="n">
        <f aca="false">H28+M28</f>
        <v>0</v>
      </c>
      <c r="R28" s="77" t="n">
        <f aca="false">I28+N28</f>
        <v>0</v>
      </c>
      <c r="S28" s="78"/>
      <c r="T28" s="79"/>
      <c r="U28" s="69" t="n">
        <f aca="false">R28+S28+T28</f>
        <v>0</v>
      </c>
    </row>
    <row r="29" customFormat="false" ht="12.75" hidden="false" customHeight="false" outlineLevel="0" collapsed="false">
      <c r="A29" s="71" t="n">
        <v>25</v>
      </c>
      <c r="B29" s="72" t="n">
        <f aca="false">HRÁČI!B26</f>
        <v>124</v>
      </c>
      <c r="C29" s="73" t="str">
        <f aca="false">HRÁČI!C26</f>
        <v>Žilavý</v>
      </c>
      <c r="D29" s="74" t="str">
        <f aca="false">HRÁČI!D26</f>
        <v>Michal</v>
      </c>
      <c r="E29" s="58" t="n">
        <v>0</v>
      </c>
      <c r="F29" s="59" t="n">
        <v>0</v>
      </c>
      <c r="G29" s="63" t="n">
        <f aca="false">F29*2.5</f>
        <v>0</v>
      </c>
      <c r="H29" s="75" t="n">
        <f aca="false">E29+G29</f>
        <v>0</v>
      </c>
      <c r="I29" s="62"/>
      <c r="J29" s="58" t="n">
        <v>0</v>
      </c>
      <c r="K29" s="59" t="n">
        <v>0</v>
      </c>
      <c r="L29" s="63" t="n">
        <f aca="false">K29*2.5</f>
        <v>0</v>
      </c>
      <c r="M29" s="75" t="n">
        <f aca="false">J29+L29</f>
        <v>0</v>
      </c>
      <c r="N29" s="62"/>
      <c r="O29" s="76" t="n">
        <f aca="false">E29+J29</f>
        <v>0</v>
      </c>
      <c r="P29" s="58" t="n">
        <f aca="false">G29+L29</f>
        <v>0</v>
      </c>
      <c r="Q29" s="63" t="n">
        <f aca="false">H29+M29</f>
        <v>0</v>
      </c>
      <c r="R29" s="77" t="n">
        <f aca="false">I29+N29</f>
        <v>0</v>
      </c>
      <c r="S29" s="78"/>
      <c r="T29" s="79"/>
      <c r="U29" s="69" t="n">
        <f aca="false">R29+S29+T29</f>
        <v>0</v>
      </c>
    </row>
    <row r="30" customFormat="false" ht="12.75" hidden="false" customHeight="false" outlineLevel="0" collapsed="false">
      <c r="A30" s="71" t="n">
        <v>5</v>
      </c>
      <c r="B30" s="72" t="n">
        <f aca="false">HRÁČI!B27</f>
        <v>125</v>
      </c>
      <c r="C30" s="73" t="str">
        <f aca="false">HRÁČI!C27</f>
        <v>Buch</v>
      </c>
      <c r="D30" s="74" t="str">
        <f aca="false">HRÁČI!D27</f>
        <v>Peter</v>
      </c>
      <c r="E30" s="58" t="n">
        <v>-101.5</v>
      </c>
      <c r="F30" s="59" t="n">
        <v>0</v>
      </c>
      <c r="G30" s="63" t="n">
        <f aca="false">F30*2.5</f>
        <v>0</v>
      </c>
      <c r="H30" s="75" t="n">
        <f aca="false">E30+G30</f>
        <v>-101.5</v>
      </c>
      <c r="I30" s="62" t="n">
        <v>2</v>
      </c>
      <c r="J30" s="58" t="n">
        <v>34</v>
      </c>
      <c r="K30" s="59" t="n">
        <v>10</v>
      </c>
      <c r="L30" s="63" t="n">
        <f aca="false">K30*2.5</f>
        <v>25</v>
      </c>
      <c r="M30" s="75" t="n">
        <f aca="false">J30+L30</f>
        <v>59</v>
      </c>
      <c r="N30" s="62" t="n">
        <v>6</v>
      </c>
      <c r="O30" s="76" t="n">
        <f aca="false">E30+J30</f>
        <v>-67.5</v>
      </c>
      <c r="P30" s="58" t="n">
        <f aca="false">G30+L30</f>
        <v>25</v>
      </c>
      <c r="Q30" s="63" t="n">
        <f aca="false">H30+M30</f>
        <v>-42.5</v>
      </c>
      <c r="R30" s="77" t="n">
        <f aca="false">I30+N30</f>
        <v>8</v>
      </c>
      <c r="S30" s="78"/>
      <c r="T30" s="79"/>
      <c r="U30" s="69" t="n">
        <f aca="false">R30+S30+T30</f>
        <v>8</v>
      </c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1200</v>
      </c>
      <c r="H31" s="80"/>
      <c r="I31" s="80"/>
      <c r="J31" s="80" t="n">
        <f aca="false">SUM(J6:J30)</f>
        <v>0</v>
      </c>
      <c r="K31" s="80"/>
      <c r="L31" s="80" t="n">
        <f aca="false">SUM(L6:L30)</f>
        <v>905</v>
      </c>
      <c r="M31" s="80"/>
      <c r="N31" s="80"/>
      <c r="O31" s="80" t="n">
        <f aca="false">SUM(O6:O30)</f>
        <v>0</v>
      </c>
      <c r="P31" s="80" t="n">
        <f aca="false">SUM(P6:P30)</f>
        <v>2105</v>
      </c>
      <c r="Q31" s="80"/>
      <c r="R31" s="80" t="n">
        <f aca="false">SUM(R6:R30)</f>
        <v>90</v>
      </c>
      <c r="S31" s="80"/>
      <c r="T31" s="80"/>
      <c r="U31" s="80" t="n">
        <f aca="false">SUM(U6:U30)</f>
        <v>102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133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136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137</v>
      </c>
      <c r="C35" s="93"/>
      <c r="D35" s="93"/>
      <c r="E35" s="93"/>
      <c r="F35" s="93"/>
      <c r="H35" s="94" t="n">
        <v>80</v>
      </c>
      <c r="I35" s="95" t="s">
        <v>112</v>
      </c>
      <c r="J35" s="95"/>
      <c r="K35" s="96" t="s">
        <v>138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107"/>
      <c r="W35" s="108"/>
    </row>
    <row r="36" customFormat="false" ht="13.5" hidden="false" customHeight="true" outlineLevel="0" collapsed="false">
      <c r="A36" s="87" t="s">
        <v>98</v>
      </c>
      <c r="B36" s="88" t="s">
        <v>139</v>
      </c>
      <c r="C36" s="88"/>
      <c r="D36" s="88"/>
      <c r="E36" s="88"/>
      <c r="F36" s="88"/>
      <c r="H36" s="97" t="n">
        <v>80</v>
      </c>
      <c r="I36" s="98" t="s">
        <v>123</v>
      </c>
      <c r="J36" s="98"/>
      <c r="K36" s="109" t="s">
        <v>138</v>
      </c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08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 t="n">
        <v>60</v>
      </c>
      <c r="I37" s="95" t="s">
        <v>54</v>
      </c>
      <c r="J37" s="95"/>
      <c r="K37" s="111" t="s">
        <v>140</v>
      </c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07"/>
      <c r="W37" s="108"/>
    </row>
    <row r="38" customFormat="false" ht="13.5" hidden="false" customHeight="true" outlineLevel="0" collapsed="false">
      <c r="A38" s="25"/>
      <c r="H38" s="97"/>
      <c r="I38" s="98"/>
      <c r="J38" s="98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10"/>
      <c r="W38" s="108"/>
    </row>
    <row r="39" customFormat="false" ht="13.5" hidden="false" customHeight="true" outlineLevel="0" collapsed="false">
      <c r="A39" s="84" t="s">
        <v>90</v>
      </c>
      <c r="B39" s="85" t="s">
        <v>134</v>
      </c>
      <c r="C39" s="85"/>
      <c r="D39" s="85"/>
      <c r="E39" s="85"/>
      <c r="F39" s="85"/>
      <c r="H39" s="94"/>
      <c r="I39" s="95"/>
      <c r="J39" s="95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07"/>
      <c r="W39" s="108"/>
    </row>
    <row r="40" customFormat="false" ht="13.5" hidden="false" customHeight="true" outlineLevel="0" collapsed="false">
      <c r="A40" s="87" t="s">
        <v>92</v>
      </c>
      <c r="B40" s="88" t="s">
        <v>141</v>
      </c>
      <c r="C40" s="88"/>
      <c r="D40" s="88"/>
      <c r="E40" s="88"/>
      <c r="F40" s="88"/>
      <c r="H40" s="97"/>
      <c r="I40" s="98"/>
      <c r="J40" s="98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8"/>
      <c r="W40" s="108"/>
    </row>
    <row r="41" customFormat="false" ht="13.5" hidden="false" customHeight="true" outlineLevel="0" collapsed="false">
      <c r="A41" s="92" t="s">
        <v>96</v>
      </c>
      <c r="B41" s="93" t="s">
        <v>142</v>
      </c>
      <c r="C41" s="93"/>
      <c r="D41" s="93"/>
      <c r="E41" s="93"/>
      <c r="F41" s="93"/>
      <c r="H41" s="94"/>
      <c r="I41" s="95"/>
      <c r="J41" s="95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08"/>
      <c r="W41" s="108"/>
    </row>
    <row r="42" customFormat="false" ht="13.5" hidden="false" customHeight="true" outlineLevel="0" collapsed="false">
      <c r="A42" s="87" t="s">
        <v>98</v>
      </c>
      <c r="B42" s="88" t="s">
        <v>143</v>
      </c>
      <c r="C42" s="88"/>
      <c r="D42" s="88"/>
      <c r="E42" s="88"/>
      <c r="F42" s="88"/>
      <c r="H42" s="97"/>
      <c r="I42" s="98"/>
      <c r="J42" s="98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8"/>
      <c r="W42" s="108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08"/>
      <c r="W43" s="108"/>
    </row>
    <row r="44" customFormat="false" ht="12.75" hidden="false" customHeight="false" outlineLevel="0" collapsed="false">
      <c r="A44" s="2"/>
      <c r="B44" s="25"/>
      <c r="S44" s="2"/>
      <c r="T44" s="2"/>
      <c r="U44" s="2"/>
    </row>
    <row r="45" customFormat="false" ht="12.75" hidden="false" customHeight="false" outlineLevel="0" collapsed="false">
      <c r="A45" s="2"/>
      <c r="B45" s="25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5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19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I37:J37"/>
    <mergeCell ref="I38:J38"/>
    <mergeCell ref="B39:F39"/>
    <mergeCell ref="I39:J39"/>
    <mergeCell ref="I40:J40"/>
    <mergeCell ref="I41:J41"/>
    <mergeCell ref="I42:J42"/>
    <mergeCell ref="I43:J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: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32</v>
      </c>
      <c r="D4" s="36" t="s">
        <v>64</v>
      </c>
      <c r="E4" s="37" t="s">
        <v>133</v>
      </c>
      <c r="F4" s="37"/>
      <c r="G4" s="37"/>
      <c r="H4" s="37"/>
      <c r="I4" s="37"/>
      <c r="J4" s="38" t="s">
        <v>134</v>
      </c>
      <c r="K4" s="38"/>
      <c r="L4" s="38"/>
      <c r="M4" s="38"/>
      <c r="N4" s="38"/>
      <c r="O4" s="39" t="s">
        <v>135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13</f>
        <v>111</v>
      </c>
      <c r="C6" s="56" t="str">
        <f aca="false">HRÁČI!C13</f>
        <v>Leskovský  </v>
      </c>
      <c r="D6" s="57" t="str">
        <f aca="false">HRÁČI!D13</f>
        <v>Roman</v>
      </c>
      <c r="E6" s="58" t="n">
        <v>280.5</v>
      </c>
      <c r="F6" s="59" t="n">
        <v>96</v>
      </c>
      <c r="G6" s="60" t="n">
        <f aca="false">F6*2.5</f>
        <v>240</v>
      </c>
      <c r="H6" s="61" t="n">
        <f aca="false">E6+G6</f>
        <v>520.5</v>
      </c>
      <c r="I6" s="62" t="n">
        <v>9</v>
      </c>
      <c r="J6" s="58" t="n">
        <v>227</v>
      </c>
      <c r="K6" s="59" t="n">
        <v>124</v>
      </c>
      <c r="L6" s="63" t="n">
        <f aca="false">K6*2.5</f>
        <v>310</v>
      </c>
      <c r="M6" s="61" t="n">
        <f aca="false">J6+L6</f>
        <v>537</v>
      </c>
      <c r="N6" s="62" t="n">
        <v>9</v>
      </c>
      <c r="O6" s="64" t="n">
        <f aca="false">E6+J6</f>
        <v>507.5</v>
      </c>
      <c r="P6" s="65" t="n">
        <f aca="false">G6+L6</f>
        <v>550</v>
      </c>
      <c r="Q6" s="60" t="n">
        <f aca="false">H6+M6</f>
        <v>1057.5</v>
      </c>
      <c r="R6" s="66" t="n">
        <f aca="false">I6+N6</f>
        <v>18</v>
      </c>
      <c r="S6" s="67" t="n">
        <v>3</v>
      </c>
      <c r="T6" s="68" t="n">
        <v>3</v>
      </c>
      <c r="U6" s="69" t="n">
        <f aca="false">R6+S6+T6</f>
        <v>24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5</f>
        <v>103</v>
      </c>
      <c r="C7" s="73" t="str">
        <f aca="false">HRÁČI!C5</f>
        <v>Bisák </v>
      </c>
      <c r="D7" s="74" t="str">
        <f aca="false">HRÁČI!D5</f>
        <v>Viliam</v>
      </c>
      <c r="E7" s="58" t="n">
        <v>129</v>
      </c>
      <c r="F7" s="59" t="n">
        <v>30</v>
      </c>
      <c r="G7" s="63" t="n">
        <f aca="false">F7*2.5</f>
        <v>75</v>
      </c>
      <c r="H7" s="75" t="n">
        <f aca="false">E7+G7</f>
        <v>204</v>
      </c>
      <c r="I7" s="62" t="n">
        <v>6</v>
      </c>
      <c r="J7" s="58" t="n">
        <v>200.5</v>
      </c>
      <c r="K7" s="59" t="n">
        <v>9</v>
      </c>
      <c r="L7" s="63" t="n">
        <f aca="false">K7*2.5</f>
        <v>22.5</v>
      </c>
      <c r="M7" s="75" t="n">
        <f aca="false">J7+L7</f>
        <v>223</v>
      </c>
      <c r="N7" s="62" t="n">
        <v>8</v>
      </c>
      <c r="O7" s="76" t="n">
        <f aca="false">E7+J7</f>
        <v>329.5</v>
      </c>
      <c r="P7" s="58" t="n">
        <f aca="false">G7+L7</f>
        <v>97.5</v>
      </c>
      <c r="Q7" s="63" t="n">
        <f aca="false">H7+M7</f>
        <v>427</v>
      </c>
      <c r="R7" s="77" t="n">
        <f aca="false">I7+N7</f>
        <v>14</v>
      </c>
      <c r="S7" s="78" t="n">
        <v>2</v>
      </c>
      <c r="T7" s="79" t="n">
        <v>1</v>
      </c>
      <c r="U7" s="69" t="n">
        <f aca="false">R7+S7+T7</f>
        <v>17</v>
      </c>
    </row>
    <row r="8" customFormat="false" ht="12.75" hidden="false" customHeight="false" outlineLevel="0" collapsed="false">
      <c r="A8" s="71" t="n">
        <v>3</v>
      </c>
      <c r="B8" s="72" t="n">
        <f aca="false">HRÁČI!B18</f>
        <v>116</v>
      </c>
      <c r="C8" s="73" t="str">
        <f aca="false">HRÁČI!C18</f>
        <v>Vavrík  </v>
      </c>
      <c r="D8" s="74" t="str">
        <f aca="false">HRÁČI!D18</f>
        <v>Ivan</v>
      </c>
      <c r="E8" s="58" t="n">
        <v>36</v>
      </c>
      <c r="F8" s="59" t="n">
        <v>74</v>
      </c>
      <c r="G8" s="63" t="n">
        <f aca="false">F8*2.5</f>
        <v>185</v>
      </c>
      <c r="H8" s="75" t="n">
        <f aca="false">E8+G8</f>
        <v>221</v>
      </c>
      <c r="I8" s="62" t="n">
        <v>7</v>
      </c>
      <c r="J8" s="58" t="n">
        <v>-21</v>
      </c>
      <c r="K8" s="59" t="n">
        <v>47</v>
      </c>
      <c r="L8" s="63" t="n">
        <f aca="false">K8*2.5</f>
        <v>117.5</v>
      </c>
      <c r="M8" s="75" t="n">
        <f aca="false">J8+L8</f>
        <v>96.5</v>
      </c>
      <c r="N8" s="62" t="n">
        <v>7</v>
      </c>
      <c r="O8" s="76" t="n">
        <f aca="false">E8+J8</f>
        <v>15</v>
      </c>
      <c r="P8" s="58" t="n">
        <f aca="false">G8+L8</f>
        <v>302.5</v>
      </c>
      <c r="Q8" s="63" t="n">
        <f aca="false">H8+M8</f>
        <v>317.5</v>
      </c>
      <c r="R8" s="77" t="n">
        <f aca="false">I8+N8</f>
        <v>14</v>
      </c>
      <c r="S8" s="78" t="n">
        <v>1</v>
      </c>
      <c r="T8" s="79" t="n">
        <v>2</v>
      </c>
      <c r="U8" s="69" t="n">
        <f aca="false">R8+S8+T8</f>
        <v>17</v>
      </c>
    </row>
    <row r="9" customFormat="false" ht="12.75" hidden="false" customHeight="false" outlineLevel="0" collapsed="false">
      <c r="A9" s="71" t="n">
        <v>4</v>
      </c>
      <c r="B9" s="72" t="n">
        <f aca="false">HRÁČI!B9</f>
        <v>107</v>
      </c>
      <c r="C9" s="73" t="str">
        <f aca="false">HRÁČI!C9</f>
        <v>Vavríková</v>
      </c>
      <c r="D9" s="74" t="str">
        <f aca="false">HRÁČI!D9</f>
        <v>Lucia</v>
      </c>
      <c r="E9" s="58" t="n">
        <v>112.5</v>
      </c>
      <c r="F9" s="59" t="n">
        <v>140</v>
      </c>
      <c r="G9" s="63" t="n">
        <f aca="false">F9*2.5</f>
        <v>350</v>
      </c>
      <c r="H9" s="75" t="n">
        <f aca="false">E9+G9</f>
        <v>462.5</v>
      </c>
      <c r="I9" s="62" t="n">
        <v>8</v>
      </c>
      <c r="J9" s="58" t="n">
        <v>-206</v>
      </c>
      <c r="K9" s="59" t="n">
        <v>101</v>
      </c>
      <c r="L9" s="63" t="n">
        <f aca="false">K9*2.5</f>
        <v>252.5</v>
      </c>
      <c r="M9" s="75" t="n">
        <f aca="false">J9+L9</f>
        <v>46.5</v>
      </c>
      <c r="N9" s="62" t="n">
        <v>4</v>
      </c>
      <c r="O9" s="76" t="n">
        <f aca="false">E9+J9</f>
        <v>-93.5</v>
      </c>
      <c r="P9" s="58" t="n">
        <f aca="false">G9+L9</f>
        <v>602.5</v>
      </c>
      <c r="Q9" s="63" t="n">
        <f aca="false">H9+M9</f>
        <v>509</v>
      </c>
      <c r="R9" s="77" t="n">
        <f aca="false">I9+N9</f>
        <v>12</v>
      </c>
      <c r="S9" s="78"/>
      <c r="T9" s="79"/>
      <c r="U9" s="69" t="n">
        <f aca="false">R9+S9+T9</f>
        <v>12</v>
      </c>
    </row>
    <row r="10" customFormat="false" ht="12.75" hidden="false" customHeight="false" outlineLevel="0" collapsed="false">
      <c r="A10" s="71" t="n">
        <v>5</v>
      </c>
      <c r="B10" s="72" t="n">
        <f aca="false">HRÁČI!B27</f>
        <v>125</v>
      </c>
      <c r="C10" s="73" t="str">
        <f aca="false">HRÁČI!C27</f>
        <v>Buch</v>
      </c>
      <c r="D10" s="74" t="str">
        <f aca="false">HRÁČI!D27</f>
        <v>Peter</v>
      </c>
      <c r="E10" s="58" t="n">
        <v>-101.5</v>
      </c>
      <c r="F10" s="59" t="n">
        <v>0</v>
      </c>
      <c r="G10" s="63" t="n">
        <f aca="false">F10*2.5</f>
        <v>0</v>
      </c>
      <c r="H10" s="75" t="n">
        <f aca="false">E10+G10</f>
        <v>-101.5</v>
      </c>
      <c r="I10" s="62" t="n">
        <v>2</v>
      </c>
      <c r="J10" s="58" t="n">
        <v>34</v>
      </c>
      <c r="K10" s="59" t="n">
        <v>10</v>
      </c>
      <c r="L10" s="63" t="n">
        <f aca="false">K10*2.5</f>
        <v>25</v>
      </c>
      <c r="M10" s="75" t="n">
        <f aca="false">J10+L10</f>
        <v>59</v>
      </c>
      <c r="N10" s="62" t="n">
        <v>6</v>
      </c>
      <c r="O10" s="76" t="n">
        <f aca="false">E10+J10</f>
        <v>-67.5</v>
      </c>
      <c r="P10" s="58" t="n">
        <f aca="false">G10+L10</f>
        <v>25</v>
      </c>
      <c r="Q10" s="63" t="n">
        <f aca="false">H10+M10</f>
        <v>-42.5</v>
      </c>
      <c r="R10" s="77" t="n">
        <f aca="false">I10+N10</f>
        <v>8</v>
      </c>
      <c r="S10" s="78"/>
      <c r="T10" s="79"/>
      <c r="U10" s="69" t="n">
        <f aca="false">R10+S10+T10</f>
        <v>8</v>
      </c>
    </row>
    <row r="11" customFormat="false" ht="12.75" hidden="false" customHeight="false" outlineLevel="0" collapsed="false">
      <c r="A11" s="71" t="n">
        <v>6</v>
      </c>
      <c r="B11" s="72" t="n">
        <f aca="false">HRÁČI!B24</f>
        <v>122</v>
      </c>
      <c r="C11" s="73" t="str">
        <f aca="false">HRÁČI!C24</f>
        <v>Dohnány</v>
      </c>
      <c r="D11" s="74" t="str">
        <f aca="false">HRÁČI!D24</f>
        <v>Roman</v>
      </c>
      <c r="E11" s="58" t="n">
        <v>-94.5</v>
      </c>
      <c r="F11" s="59" t="n">
        <v>85</v>
      </c>
      <c r="G11" s="63" t="n">
        <f aca="false">F11*2.5</f>
        <v>212.5</v>
      </c>
      <c r="H11" s="75" t="n">
        <f aca="false">E11+G11</f>
        <v>118</v>
      </c>
      <c r="I11" s="62" t="n">
        <v>5</v>
      </c>
      <c r="J11" s="58" t="n">
        <v>-167</v>
      </c>
      <c r="K11" s="59" t="n">
        <v>43</v>
      </c>
      <c r="L11" s="63" t="n">
        <f aca="false">K11*2.5</f>
        <v>107.5</v>
      </c>
      <c r="M11" s="75" t="n">
        <f aca="false">J11+L11</f>
        <v>-59.5</v>
      </c>
      <c r="N11" s="62" t="n">
        <v>1</v>
      </c>
      <c r="O11" s="76" t="n">
        <f aca="false">E11+J11</f>
        <v>-261.5</v>
      </c>
      <c r="P11" s="58" t="n">
        <f aca="false">G11+L11</f>
        <v>320</v>
      </c>
      <c r="Q11" s="63" t="n">
        <f aca="false">H11+M11</f>
        <v>58.5</v>
      </c>
      <c r="R11" s="77" t="n">
        <f aca="false">I11+N11</f>
        <v>6</v>
      </c>
      <c r="S11" s="78"/>
      <c r="T11" s="79"/>
      <c r="U11" s="69" t="n">
        <f aca="false">R11+S11+T11</f>
        <v>6</v>
      </c>
    </row>
    <row r="12" customFormat="false" ht="12.75" hidden="false" customHeight="false" outlineLevel="0" collapsed="false">
      <c r="A12" s="71" t="n">
        <v>7</v>
      </c>
      <c r="B12" s="72" t="n">
        <f aca="false">HRÁČI!B19</f>
        <v>117</v>
      </c>
      <c r="C12" s="73" t="str">
        <f aca="false">HRÁČI!C19</f>
        <v>Vavrík  </v>
      </c>
      <c r="D12" s="74" t="str">
        <f aca="false">HRÁČI!D19</f>
        <v>Roman</v>
      </c>
      <c r="E12" s="58" t="n">
        <v>-27.5</v>
      </c>
      <c r="F12" s="59" t="n">
        <v>5</v>
      </c>
      <c r="G12" s="63" t="n">
        <f aca="false">F12*2.5</f>
        <v>12.5</v>
      </c>
      <c r="H12" s="75" t="n">
        <f aca="false">E12+G12</f>
        <v>-15</v>
      </c>
      <c r="I12" s="62" t="n">
        <v>4</v>
      </c>
      <c r="J12" s="58" t="n">
        <v>-33.5</v>
      </c>
      <c r="K12" s="59" t="n">
        <v>2</v>
      </c>
      <c r="L12" s="63" t="n">
        <f aca="false">K12*2.5</f>
        <v>5</v>
      </c>
      <c r="M12" s="75" t="n">
        <f aca="false">J12+L12</f>
        <v>-28.5</v>
      </c>
      <c r="N12" s="62" t="n">
        <v>2</v>
      </c>
      <c r="O12" s="76" t="n">
        <f aca="false">E12+J12</f>
        <v>-61</v>
      </c>
      <c r="P12" s="58" t="n">
        <f aca="false">G12+L12</f>
        <v>17.5</v>
      </c>
      <c r="Q12" s="63" t="n">
        <f aca="false">H12+M12</f>
        <v>-43.5</v>
      </c>
      <c r="R12" s="77" t="n">
        <f aca="false">I12+N12</f>
        <v>6</v>
      </c>
      <c r="S12" s="78"/>
      <c r="T12" s="79"/>
      <c r="U12" s="69" t="n">
        <f aca="false">R12+S12+T12</f>
        <v>6</v>
      </c>
    </row>
    <row r="13" customFormat="false" ht="12.75" hidden="false" customHeight="false" outlineLevel="0" collapsed="false">
      <c r="A13" s="71" t="n">
        <v>8</v>
      </c>
      <c r="B13" s="72" t="n">
        <f aca="false">HRÁČI!B22</f>
        <v>120</v>
      </c>
      <c r="C13" s="73" t="str">
        <f aca="false">HRÁČI!C22</f>
        <v>Učník</v>
      </c>
      <c r="D13" s="74" t="str">
        <f aca="false">HRÁČI!D22</f>
        <v>Stanislav</v>
      </c>
      <c r="E13" s="58" t="n">
        <v>-186</v>
      </c>
      <c r="F13" s="59" t="n">
        <v>20</v>
      </c>
      <c r="G13" s="63" t="n">
        <f aca="false">F13*2.5</f>
        <v>50</v>
      </c>
      <c r="H13" s="75" t="n">
        <f aca="false">E13+G13</f>
        <v>-136</v>
      </c>
      <c r="I13" s="62" t="n">
        <v>1</v>
      </c>
      <c r="J13" s="58" t="n">
        <v>19</v>
      </c>
      <c r="K13" s="59" t="n">
        <v>13</v>
      </c>
      <c r="L13" s="63" t="n">
        <f aca="false">K13*2.5</f>
        <v>32.5</v>
      </c>
      <c r="M13" s="75" t="n">
        <f aca="false">J13+L13</f>
        <v>51.5</v>
      </c>
      <c r="N13" s="62" t="n">
        <v>5</v>
      </c>
      <c r="O13" s="76" t="n">
        <f aca="false">E13+J13</f>
        <v>-167</v>
      </c>
      <c r="P13" s="58" t="n">
        <f aca="false">G13+L13</f>
        <v>82.5</v>
      </c>
      <c r="Q13" s="63" t="n">
        <f aca="false">H13+M13</f>
        <v>-84.5</v>
      </c>
      <c r="R13" s="77" t="n">
        <f aca="false">I13+N13</f>
        <v>6</v>
      </c>
      <c r="S13" s="78"/>
      <c r="T13" s="79"/>
      <c r="U13" s="69" t="n">
        <f aca="false">R13+S13+T13</f>
        <v>6</v>
      </c>
    </row>
    <row r="14" customFormat="false" ht="12.75" hidden="false" customHeight="false" outlineLevel="0" collapsed="false">
      <c r="A14" s="71" t="n">
        <v>9</v>
      </c>
      <c r="B14" s="72" t="n">
        <f aca="false">HRÁČI!B10</f>
        <v>108</v>
      </c>
      <c r="C14" s="73" t="str">
        <f aca="false">HRÁČI!C10</f>
        <v>Kazimír </v>
      </c>
      <c r="D14" s="74" t="str">
        <f aca="false">HRÁČI!D10</f>
        <v>Jozef</v>
      </c>
      <c r="E14" s="58" t="n">
        <v>-148.5</v>
      </c>
      <c r="F14" s="59" t="n">
        <v>30</v>
      </c>
      <c r="G14" s="63" t="n">
        <f aca="false">F14*2.5</f>
        <v>75</v>
      </c>
      <c r="H14" s="75" t="n">
        <f aca="false">E14+G14</f>
        <v>-73.5</v>
      </c>
      <c r="I14" s="62" t="n">
        <v>3</v>
      </c>
      <c r="J14" s="58" t="n">
        <v>-53</v>
      </c>
      <c r="K14" s="59" t="n">
        <v>13</v>
      </c>
      <c r="L14" s="63" t="n">
        <f aca="false">K14*2.5</f>
        <v>32.5</v>
      </c>
      <c r="M14" s="75" t="n">
        <f aca="false">J14+L14</f>
        <v>-20.5</v>
      </c>
      <c r="N14" s="62" t="n">
        <v>3</v>
      </c>
      <c r="O14" s="76" t="n">
        <f aca="false">E14+J14</f>
        <v>-201.5</v>
      </c>
      <c r="P14" s="58" t="n">
        <f aca="false">G14+L14</f>
        <v>107.5</v>
      </c>
      <c r="Q14" s="63" t="n">
        <f aca="false">H14+M14</f>
        <v>-94</v>
      </c>
      <c r="R14" s="77" t="n">
        <f aca="false">I14+N14</f>
        <v>6</v>
      </c>
      <c r="S14" s="78"/>
      <c r="T14" s="79"/>
      <c r="U14" s="69" t="n">
        <f aca="false">R14+S14+T14</f>
        <v>6</v>
      </c>
    </row>
    <row r="15" customFormat="false" ht="12.75" hidden="false" customHeight="false" outlineLevel="0" collapsed="false">
      <c r="A15" s="2"/>
      <c r="E15" s="80" t="n">
        <f aca="false">SUM(E6:E14)</f>
        <v>0</v>
      </c>
      <c r="F15" s="80"/>
      <c r="G15" s="80" t="n">
        <f aca="false">SUM(G6:G14)</f>
        <v>1200</v>
      </c>
      <c r="H15" s="80"/>
      <c r="I15" s="80"/>
      <c r="J15" s="80" t="n">
        <f aca="false">SUM(J6:J14)</f>
        <v>0</v>
      </c>
      <c r="K15" s="80"/>
      <c r="L15" s="80" t="n">
        <f aca="false">SUM(L6:L14)</f>
        <v>905</v>
      </c>
      <c r="M15" s="80"/>
      <c r="N15" s="80"/>
      <c r="O15" s="80" t="n">
        <f aca="false">SUM(O6:O14)</f>
        <v>0</v>
      </c>
      <c r="P15" s="80" t="n">
        <f aca="false">SUM(P6:P14)</f>
        <v>2105</v>
      </c>
      <c r="Q15" s="80"/>
      <c r="R15" s="80" t="n">
        <f aca="false">SUM(R6:R14)</f>
        <v>90</v>
      </c>
      <c r="S15" s="80"/>
      <c r="T15" s="80"/>
      <c r="U15" s="80" t="n">
        <f aca="false">SUM(U6:U14)</f>
        <v>102</v>
      </c>
    </row>
    <row r="16" customFormat="false" ht="13.5" hidden="false" customHeight="true" outlineLevel="0" collapsed="false">
      <c r="A16" s="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S16" s="2"/>
      <c r="T16" s="2"/>
      <c r="U16" s="25"/>
    </row>
    <row r="17" customFormat="false" ht="13.5" hidden="false" customHeight="true" outlineLevel="0" collapsed="false">
      <c r="A17" s="84" t="s">
        <v>90</v>
      </c>
      <c r="B17" s="85" t="s">
        <v>133</v>
      </c>
      <c r="C17" s="85"/>
      <c r="D17" s="85"/>
      <c r="E17" s="85"/>
      <c r="F17" s="85"/>
      <c r="H17" s="86" t="s">
        <v>91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true" outlineLevel="0" collapsed="false">
      <c r="A18" s="87" t="s">
        <v>92</v>
      </c>
      <c r="B18" s="88" t="s">
        <v>136</v>
      </c>
      <c r="C18" s="88"/>
      <c r="D18" s="88"/>
      <c r="E18" s="88"/>
      <c r="F18" s="88"/>
      <c r="H18" s="89" t="s">
        <v>69</v>
      </c>
      <c r="I18" s="90" t="s">
        <v>94</v>
      </c>
      <c r="J18" s="90"/>
      <c r="K18" s="91" t="s">
        <v>95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13.5" hidden="false" customHeight="true" outlineLevel="0" collapsed="false">
      <c r="A19" s="92" t="s">
        <v>96</v>
      </c>
      <c r="B19" s="93" t="s">
        <v>137</v>
      </c>
      <c r="C19" s="93"/>
      <c r="D19" s="93"/>
      <c r="E19" s="93"/>
      <c r="F19" s="93"/>
      <c r="H19" s="94" t="n">
        <v>80</v>
      </c>
      <c r="I19" s="95" t="s">
        <v>112</v>
      </c>
      <c r="J19" s="95"/>
      <c r="K19" s="96" t="s">
        <v>138</v>
      </c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107"/>
      <c r="W19" s="108"/>
    </row>
    <row r="20" customFormat="false" ht="13.5" hidden="false" customHeight="true" outlineLevel="0" collapsed="false">
      <c r="A20" s="87" t="s">
        <v>98</v>
      </c>
      <c r="B20" s="88" t="s">
        <v>139</v>
      </c>
      <c r="C20" s="88"/>
      <c r="D20" s="88"/>
      <c r="E20" s="88"/>
      <c r="F20" s="88"/>
      <c r="H20" s="97" t="n">
        <v>80</v>
      </c>
      <c r="I20" s="98" t="s">
        <v>123</v>
      </c>
      <c r="J20" s="98"/>
      <c r="K20" s="109" t="s">
        <v>138</v>
      </c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08"/>
    </row>
    <row r="21" customFormat="false" ht="13.5" hidden="false" customHeight="true" outlineLevel="0" collapsed="false">
      <c r="A21" s="92" t="s">
        <v>100</v>
      </c>
      <c r="B21" s="93"/>
      <c r="C21" s="93"/>
      <c r="D21" s="93"/>
      <c r="E21" s="93"/>
      <c r="F21" s="93"/>
      <c r="H21" s="94" t="n">
        <v>60</v>
      </c>
      <c r="I21" s="95" t="s">
        <v>54</v>
      </c>
      <c r="J21" s="95"/>
      <c r="K21" s="111" t="s">
        <v>140</v>
      </c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7"/>
      <c r="W21" s="108"/>
    </row>
    <row r="22" customFormat="false" ht="13.5" hidden="false" customHeight="true" outlineLevel="0" collapsed="false">
      <c r="A22" s="25"/>
      <c r="H22" s="97"/>
      <c r="I22" s="98"/>
      <c r="J22" s="98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08"/>
    </row>
    <row r="23" customFormat="false" ht="13.5" hidden="false" customHeight="true" outlineLevel="0" collapsed="false">
      <c r="A23" s="84" t="s">
        <v>90</v>
      </c>
      <c r="B23" s="85" t="s">
        <v>134</v>
      </c>
      <c r="C23" s="85"/>
      <c r="D23" s="85"/>
      <c r="E23" s="85"/>
      <c r="F23" s="85"/>
      <c r="H23" s="94"/>
      <c r="I23" s="95"/>
      <c r="J23" s="9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07"/>
      <c r="W23" s="108"/>
    </row>
    <row r="24" customFormat="false" ht="13.5" hidden="false" customHeight="true" outlineLevel="0" collapsed="false">
      <c r="A24" s="87" t="s">
        <v>92</v>
      </c>
      <c r="B24" s="88" t="s">
        <v>141</v>
      </c>
      <c r="C24" s="88"/>
      <c r="D24" s="88"/>
      <c r="E24" s="88"/>
      <c r="F24" s="88"/>
      <c r="H24" s="97"/>
      <c r="I24" s="98"/>
      <c r="J24" s="98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8"/>
      <c r="W24" s="108"/>
    </row>
    <row r="25" customFormat="false" ht="13.5" hidden="false" customHeight="true" outlineLevel="0" collapsed="false">
      <c r="A25" s="92" t="s">
        <v>96</v>
      </c>
      <c r="B25" s="93" t="s">
        <v>142</v>
      </c>
      <c r="C25" s="93"/>
      <c r="D25" s="93"/>
      <c r="E25" s="93"/>
      <c r="F25" s="93"/>
      <c r="H25" s="94"/>
      <c r="I25" s="95"/>
      <c r="J25" s="95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08"/>
      <c r="W25" s="108"/>
    </row>
    <row r="26" customFormat="false" ht="13.5" hidden="false" customHeight="true" outlineLevel="0" collapsed="false">
      <c r="A26" s="87" t="s">
        <v>98</v>
      </c>
      <c r="B26" s="88" t="s">
        <v>143</v>
      </c>
      <c r="C26" s="88"/>
      <c r="D26" s="88"/>
      <c r="E26" s="88"/>
      <c r="F26" s="88"/>
      <c r="H26" s="97"/>
      <c r="I26" s="98"/>
      <c r="J26" s="98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8"/>
      <c r="W26" s="108"/>
    </row>
    <row r="27" customFormat="false" ht="13.5" hidden="false" customHeight="true" outlineLevel="0" collapsed="false">
      <c r="A27" s="92" t="s">
        <v>100</v>
      </c>
      <c r="B27" s="93"/>
      <c r="C27" s="93"/>
      <c r="D27" s="93"/>
      <c r="E27" s="93"/>
      <c r="F27" s="93"/>
      <c r="H27" s="94"/>
      <c r="I27" s="95"/>
      <c r="J27" s="95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08"/>
      <c r="W27" s="108"/>
    </row>
    <row r="28" customFormat="false" ht="12.75" hidden="false" customHeight="false" outlineLevel="0" collapsed="false">
      <c r="A28" s="2"/>
      <c r="B28" s="25"/>
      <c r="S28" s="2"/>
      <c r="T28" s="2"/>
      <c r="U28" s="2"/>
    </row>
    <row r="29" customFormat="false" ht="12.75" hidden="false" customHeight="false" outlineLevel="0" collapsed="false">
      <c r="A29" s="2"/>
      <c r="B29" s="25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5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5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</sheetData>
  <mergeCells count="19">
    <mergeCell ref="E2:U2"/>
    <mergeCell ref="E4:I4"/>
    <mergeCell ref="J4:N4"/>
    <mergeCell ref="O4:R4"/>
    <mergeCell ref="B17:F17"/>
    <mergeCell ref="H17:U17"/>
    <mergeCell ref="I18:J18"/>
    <mergeCell ref="K18:U18"/>
    <mergeCell ref="I19:J19"/>
    <mergeCell ref="K19:U19"/>
    <mergeCell ref="I20:J20"/>
    <mergeCell ref="I21:J21"/>
    <mergeCell ref="I22:J22"/>
    <mergeCell ref="B23:F23"/>
    <mergeCell ref="I23:J23"/>
    <mergeCell ref="I24:J24"/>
    <mergeCell ref="I25:J25"/>
    <mergeCell ref="I26:J26"/>
    <mergeCell ref="I27:J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44</v>
      </c>
      <c r="D4" s="36" t="s">
        <v>64</v>
      </c>
      <c r="E4" s="37" t="s">
        <v>145</v>
      </c>
      <c r="F4" s="37"/>
      <c r="G4" s="37"/>
      <c r="H4" s="37"/>
      <c r="I4" s="37"/>
      <c r="J4" s="38" t="s">
        <v>146</v>
      </c>
      <c r="K4" s="38"/>
      <c r="L4" s="38"/>
      <c r="M4" s="38"/>
      <c r="N4" s="38"/>
      <c r="O4" s="39" t="s">
        <v>147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0</v>
      </c>
      <c r="B6" s="55" t="n">
        <f aca="false">HRÁČI!B3</f>
        <v>101</v>
      </c>
      <c r="C6" s="56" t="str">
        <f aca="false">HRÁČI!C3</f>
        <v>Andraščík</v>
      </c>
      <c r="D6" s="57" t="str">
        <f aca="false">HRÁČI!D3</f>
        <v>Michal</v>
      </c>
      <c r="E6" s="58" t="n">
        <v>0</v>
      </c>
      <c r="F6" s="59" t="n">
        <v>0</v>
      </c>
      <c r="G6" s="60" t="n">
        <f aca="false">F6*2.5</f>
        <v>0</v>
      </c>
      <c r="H6" s="61" t="n">
        <f aca="false">E6+G6</f>
        <v>0</v>
      </c>
      <c r="I6" s="62"/>
      <c r="J6" s="58" t="n">
        <v>0</v>
      </c>
      <c r="K6" s="59" t="n">
        <v>0</v>
      </c>
      <c r="L6" s="63" t="n">
        <f aca="false">K6*2.5</f>
        <v>0</v>
      </c>
      <c r="M6" s="61" t="n">
        <f aca="false">J6+L6</f>
        <v>0</v>
      </c>
      <c r="N6" s="62"/>
      <c r="O6" s="64" t="n">
        <f aca="false">E6+J6</f>
        <v>0</v>
      </c>
      <c r="P6" s="65" t="n">
        <f aca="false">G6+L6</f>
        <v>0</v>
      </c>
      <c r="Q6" s="60" t="n">
        <f aca="false">H6+M6</f>
        <v>0</v>
      </c>
      <c r="R6" s="66" t="n">
        <f aca="false">I6+N6</f>
        <v>0</v>
      </c>
      <c r="S6" s="67"/>
      <c r="T6" s="68"/>
      <c r="U6" s="69" t="n">
        <f aca="false">R6+S6+T6</f>
        <v>0</v>
      </c>
      <c r="X6" s="70"/>
    </row>
    <row r="7" customFormat="false" ht="12.75" hidden="false" customHeight="false" outlineLevel="0" collapsed="false">
      <c r="A7" s="71" t="n">
        <v>11</v>
      </c>
      <c r="B7" s="72" t="n">
        <f aca="false">HRÁČI!B4</f>
        <v>102</v>
      </c>
      <c r="C7" s="73" t="str">
        <f aca="false">HRÁČI!C4</f>
        <v>Andraščíková  </v>
      </c>
      <c r="D7" s="74" t="str">
        <f aca="false">HRÁČI!D4</f>
        <v>Katarína</v>
      </c>
      <c r="E7" s="58" t="n">
        <v>0</v>
      </c>
      <c r="F7" s="59" t="n">
        <v>0</v>
      </c>
      <c r="G7" s="63" t="n">
        <f aca="false">F7*2.5</f>
        <v>0</v>
      </c>
      <c r="H7" s="75" t="n">
        <f aca="false">E7+G7</f>
        <v>0</v>
      </c>
      <c r="I7" s="62"/>
      <c r="J7" s="58" t="n">
        <v>0</v>
      </c>
      <c r="K7" s="59" t="n">
        <v>0</v>
      </c>
      <c r="L7" s="63" t="n">
        <f aca="false">K7*2.5</f>
        <v>0</v>
      </c>
      <c r="M7" s="75" t="n">
        <f aca="false">J7+L7</f>
        <v>0</v>
      </c>
      <c r="N7" s="62"/>
      <c r="O7" s="76" t="n">
        <f aca="false">E7+J7</f>
        <v>0</v>
      </c>
      <c r="P7" s="58" t="n">
        <f aca="false">G7+L7</f>
        <v>0</v>
      </c>
      <c r="Q7" s="63" t="n">
        <f aca="false">H7+M7</f>
        <v>0</v>
      </c>
      <c r="R7" s="77" t="n">
        <f aca="false">I7+N7</f>
        <v>0</v>
      </c>
      <c r="S7" s="78"/>
      <c r="T7" s="79"/>
      <c r="U7" s="69" t="n">
        <f aca="false">R7+S7+T7</f>
        <v>0</v>
      </c>
    </row>
    <row r="8" customFormat="false" ht="12.75" hidden="false" customHeight="false" outlineLevel="0" collapsed="false">
      <c r="A8" s="71" t="n">
        <v>9</v>
      </c>
      <c r="B8" s="72" t="n">
        <f aca="false">HRÁČI!B5</f>
        <v>103</v>
      </c>
      <c r="C8" s="73" t="str">
        <f aca="false">HRÁČI!C5</f>
        <v>Bisák </v>
      </c>
      <c r="D8" s="74" t="str">
        <f aca="false">HRÁČI!D5</f>
        <v>Viliam</v>
      </c>
      <c r="E8" s="58" t="n">
        <v>-72.5</v>
      </c>
      <c r="F8" s="59" t="n">
        <v>20</v>
      </c>
      <c r="G8" s="63" t="n">
        <f aca="false">F8*2.5</f>
        <v>50</v>
      </c>
      <c r="H8" s="75" t="n">
        <f aca="false">E8+G8</f>
        <v>-22.5</v>
      </c>
      <c r="I8" s="62" t="n">
        <v>2</v>
      </c>
      <c r="J8" s="58" t="n">
        <v>-172.5</v>
      </c>
      <c r="K8" s="59" t="n">
        <v>8</v>
      </c>
      <c r="L8" s="63" t="n">
        <f aca="false">K8*2.5</f>
        <v>20</v>
      </c>
      <c r="M8" s="75" t="n">
        <f aca="false">J8+L8</f>
        <v>-152.5</v>
      </c>
      <c r="N8" s="62" t="n">
        <v>1</v>
      </c>
      <c r="O8" s="76" t="n">
        <f aca="false">E8+J8</f>
        <v>-245</v>
      </c>
      <c r="P8" s="58" t="n">
        <f aca="false">G8+L8</f>
        <v>70</v>
      </c>
      <c r="Q8" s="63" t="n">
        <f aca="false">H8+M8</f>
        <v>-175</v>
      </c>
      <c r="R8" s="77" t="n">
        <f aca="false">I8+N8</f>
        <v>3</v>
      </c>
      <c r="S8" s="78"/>
      <c r="T8" s="79"/>
      <c r="U8" s="69" t="n">
        <f aca="false">R8+S8+T8</f>
        <v>3</v>
      </c>
    </row>
    <row r="9" customFormat="false" ht="12.75" hidden="false" customHeight="false" outlineLevel="0" collapsed="false">
      <c r="A9" s="71" t="n">
        <v>4</v>
      </c>
      <c r="B9" s="72" t="n">
        <f aca="false">HRÁČI!B6</f>
        <v>104</v>
      </c>
      <c r="C9" s="73" t="str">
        <f aca="false">HRÁČI!C6</f>
        <v>Dobiaš</v>
      </c>
      <c r="D9" s="74" t="str">
        <f aca="false">HRÁČI!D6</f>
        <v>Martin</v>
      </c>
      <c r="E9" s="58" t="n">
        <v>11.5</v>
      </c>
      <c r="F9" s="59" t="n">
        <v>195</v>
      </c>
      <c r="G9" s="63" t="n">
        <f aca="false">F9*2.5</f>
        <v>487.5</v>
      </c>
      <c r="H9" s="75" t="n">
        <f aca="false">E9+G9</f>
        <v>499</v>
      </c>
      <c r="I9" s="62" t="n">
        <v>8</v>
      </c>
      <c r="J9" s="58" t="n">
        <v>-90.5</v>
      </c>
      <c r="K9" s="59" t="n">
        <v>46</v>
      </c>
      <c r="L9" s="63" t="n">
        <f aca="false">K9*2.5</f>
        <v>115</v>
      </c>
      <c r="M9" s="75" t="n">
        <f aca="false">J9+L9</f>
        <v>24.5</v>
      </c>
      <c r="N9" s="62" t="n">
        <v>4</v>
      </c>
      <c r="O9" s="76" t="n">
        <f aca="false">E9+J9</f>
        <v>-79</v>
      </c>
      <c r="P9" s="58" t="n">
        <f aca="false">G9+L9</f>
        <v>602.5</v>
      </c>
      <c r="Q9" s="63" t="n">
        <f aca="false">H9+M9</f>
        <v>523.5</v>
      </c>
      <c r="R9" s="77" t="n">
        <f aca="false">I9+N9</f>
        <v>12</v>
      </c>
      <c r="S9" s="78"/>
      <c r="T9" s="79"/>
      <c r="U9" s="69" t="n">
        <f aca="false">R9+S9+T9</f>
        <v>12</v>
      </c>
    </row>
    <row r="10" customFormat="false" ht="12.75" hidden="false" customHeight="false" outlineLevel="0" collapsed="false">
      <c r="A10" s="71" t="n">
        <v>12</v>
      </c>
      <c r="B10" s="72" t="n">
        <f aca="false">HRÁČI!B7</f>
        <v>105</v>
      </c>
      <c r="C10" s="73" t="str">
        <f aca="false">HRÁČI!C7</f>
        <v>Korčák</v>
      </c>
      <c r="D10" s="74" t="str">
        <f aca="false">HRÁČI!D7</f>
        <v>Dušan</v>
      </c>
      <c r="E10" s="58" t="n">
        <v>0</v>
      </c>
      <c r="F10" s="59" t="n">
        <v>0</v>
      </c>
      <c r="G10" s="63" t="n">
        <f aca="false">F10*2.5</f>
        <v>0</v>
      </c>
      <c r="H10" s="75" t="n">
        <f aca="false">E10+G10</f>
        <v>0</v>
      </c>
      <c r="I10" s="62"/>
      <c r="J10" s="58" t="n">
        <v>0</v>
      </c>
      <c r="K10" s="59" t="n">
        <v>0</v>
      </c>
      <c r="L10" s="63" t="n">
        <f aca="false">K10*2.5</f>
        <v>0</v>
      </c>
      <c r="M10" s="75" t="n">
        <f aca="false">J10+L10</f>
        <v>0</v>
      </c>
      <c r="N10" s="62"/>
      <c r="O10" s="76" t="n">
        <f aca="false">E10+J10</f>
        <v>0</v>
      </c>
      <c r="P10" s="58" t="n">
        <f aca="false">G10+L10</f>
        <v>0</v>
      </c>
      <c r="Q10" s="63" t="n">
        <f aca="false">H10+M10</f>
        <v>0</v>
      </c>
      <c r="R10" s="77" t="n">
        <f aca="false">I10+N10</f>
        <v>0</v>
      </c>
      <c r="S10" s="78"/>
      <c r="T10" s="79"/>
      <c r="U10" s="69" t="n">
        <f aca="false">R10+S10+T10</f>
        <v>0</v>
      </c>
    </row>
    <row r="11" customFormat="false" ht="12.75" hidden="false" customHeight="false" outlineLevel="0" collapsed="false">
      <c r="A11" s="71" t="n">
        <v>13</v>
      </c>
      <c r="B11" s="72" t="n">
        <f aca="false">HRÁČI!B8</f>
        <v>106</v>
      </c>
      <c r="C11" s="73" t="str">
        <f aca="false">HRÁČI!C8</f>
        <v>Hegyi </v>
      </c>
      <c r="D11" s="74" t="str">
        <f aca="false">HRÁČI!D8</f>
        <v>Juraj</v>
      </c>
      <c r="E11" s="58" t="n">
        <v>0</v>
      </c>
      <c r="F11" s="59" t="n">
        <v>0</v>
      </c>
      <c r="G11" s="63" t="n">
        <f aca="false">F11*2.5</f>
        <v>0</v>
      </c>
      <c r="H11" s="75" t="n">
        <f aca="false">E11+G11</f>
        <v>0</v>
      </c>
      <c r="I11" s="62"/>
      <c r="J11" s="58" t="n">
        <v>0</v>
      </c>
      <c r="K11" s="59" t="n">
        <v>0</v>
      </c>
      <c r="L11" s="63" t="n">
        <f aca="false">K11*2.5</f>
        <v>0</v>
      </c>
      <c r="M11" s="75" t="n">
        <f aca="false">J11+L11</f>
        <v>0</v>
      </c>
      <c r="N11" s="62"/>
      <c r="O11" s="76" t="n">
        <f aca="false">E11+J11</f>
        <v>0</v>
      </c>
      <c r="P11" s="58" t="n">
        <f aca="false">G11+L11</f>
        <v>0</v>
      </c>
      <c r="Q11" s="63" t="n">
        <f aca="false">H11+M11</f>
        <v>0</v>
      </c>
      <c r="R11" s="77" t="n">
        <f aca="false">I11+N11</f>
        <v>0</v>
      </c>
      <c r="S11" s="78"/>
      <c r="T11" s="79"/>
      <c r="U11" s="69" t="n">
        <f aca="false">R11+S11+T11</f>
        <v>0</v>
      </c>
    </row>
    <row r="12" customFormat="false" ht="12.75" hidden="false" customHeight="false" outlineLevel="0" collapsed="false">
      <c r="A12" s="71" t="n">
        <v>5</v>
      </c>
      <c r="B12" s="72" t="n">
        <f aca="false">HRÁČI!B9</f>
        <v>107</v>
      </c>
      <c r="C12" s="73" t="str">
        <f aca="false">HRÁČI!C9</f>
        <v>Vavríková</v>
      </c>
      <c r="D12" s="74" t="str">
        <f aca="false">HRÁČI!D9</f>
        <v>Lucia</v>
      </c>
      <c r="E12" s="58" t="n">
        <v>-94</v>
      </c>
      <c r="F12" s="59" t="n">
        <v>36</v>
      </c>
      <c r="G12" s="63" t="n">
        <f aca="false">F12*2.5</f>
        <v>90</v>
      </c>
      <c r="H12" s="75" t="n">
        <f aca="false">E12+G12</f>
        <v>-4</v>
      </c>
      <c r="I12" s="62" t="n">
        <v>3</v>
      </c>
      <c r="J12" s="58" t="n">
        <v>324</v>
      </c>
      <c r="K12" s="59" t="n">
        <v>22</v>
      </c>
      <c r="L12" s="63" t="n">
        <f aca="false">K12*2.5</f>
        <v>55</v>
      </c>
      <c r="M12" s="75" t="n">
        <f aca="false">J12+L12</f>
        <v>379</v>
      </c>
      <c r="N12" s="62" t="n">
        <v>9</v>
      </c>
      <c r="O12" s="76" t="n">
        <f aca="false">E12+J12</f>
        <v>230</v>
      </c>
      <c r="P12" s="58" t="n">
        <f aca="false">G12+L12</f>
        <v>145</v>
      </c>
      <c r="Q12" s="63" t="n">
        <f aca="false">H12+M12</f>
        <v>375</v>
      </c>
      <c r="R12" s="77" t="n">
        <f aca="false">I12+N12</f>
        <v>12</v>
      </c>
      <c r="S12" s="78"/>
      <c r="T12" s="79"/>
      <c r="U12" s="69" t="n">
        <f aca="false">R12+S12+T12</f>
        <v>12</v>
      </c>
    </row>
    <row r="13" customFormat="false" ht="12.75" hidden="false" customHeight="false" outlineLevel="0" collapsed="false">
      <c r="A13" s="71" t="n">
        <v>1</v>
      </c>
      <c r="B13" s="72" t="n">
        <f aca="false">HRÁČI!B10</f>
        <v>108</v>
      </c>
      <c r="C13" s="73" t="str">
        <f aca="false">HRÁČI!C10</f>
        <v>Kazimír </v>
      </c>
      <c r="D13" s="74" t="str">
        <f aca="false">HRÁČI!D10</f>
        <v>Jozef</v>
      </c>
      <c r="E13" s="58" t="n">
        <v>172</v>
      </c>
      <c r="F13" s="59" t="n">
        <v>152</v>
      </c>
      <c r="G13" s="63" t="n">
        <f aca="false">F13*2.5</f>
        <v>380</v>
      </c>
      <c r="H13" s="75" t="n">
        <f aca="false">E13+G13</f>
        <v>552</v>
      </c>
      <c r="I13" s="62" t="n">
        <v>9</v>
      </c>
      <c r="J13" s="58" t="n">
        <v>63</v>
      </c>
      <c r="K13" s="59" t="n">
        <v>42</v>
      </c>
      <c r="L13" s="63" t="n">
        <f aca="false">K13*2.5</f>
        <v>105</v>
      </c>
      <c r="M13" s="75" t="n">
        <f aca="false">J13+L13</f>
        <v>168</v>
      </c>
      <c r="N13" s="62" t="n">
        <v>7</v>
      </c>
      <c r="O13" s="76" t="n">
        <f aca="false">E13+J13</f>
        <v>235</v>
      </c>
      <c r="P13" s="58" t="n">
        <f aca="false">G13+L13</f>
        <v>485</v>
      </c>
      <c r="Q13" s="63" t="n">
        <f aca="false">H13+M13</f>
        <v>720</v>
      </c>
      <c r="R13" s="77" t="n">
        <f aca="false">I13+N13</f>
        <v>16</v>
      </c>
      <c r="S13" s="78" t="n">
        <v>3</v>
      </c>
      <c r="T13" s="79" t="n">
        <v>3</v>
      </c>
      <c r="U13" s="69" t="n">
        <f aca="false">R13+S13+T13</f>
        <v>22</v>
      </c>
    </row>
    <row r="14" customFormat="false" ht="12.75" hidden="false" customHeight="false" outlineLevel="0" collapsed="false">
      <c r="A14" s="71" t="n">
        <v>14</v>
      </c>
      <c r="B14" s="72" t="n">
        <f aca="false">HRÁČI!B11</f>
        <v>109</v>
      </c>
      <c r="C14" s="73" t="str">
        <f aca="false">HRÁČI!C11</f>
        <v>Kolandra</v>
      </c>
      <c r="D14" s="74" t="str">
        <f aca="false">HRÁČI!D11</f>
        <v>Ivan</v>
      </c>
      <c r="E14" s="58" t="n">
        <v>0</v>
      </c>
      <c r="F14" s="59" t="n">
        <v>0</v>
      </c>
      <c r="G14" s="63" t="n">
        <f aca="false">F14*2.5</f>
        <v>0</v>
      </c>
      <c r="H14" s="75" t="n">
        <f aca="false">E14+G14</f>
        <v>0</v>
      </c>
      <c r="I14" s="62"/>
      <c r="J14" s="58" t="n">
        <v>0</v>
      </c>
      <c r="K14" s="59" t="n">
        <v>0</v>
      </c>
      <c r="L14" s="63" t="n">
        <f aca="false">K14*2.5</f>
        <v>0</v>
      </c>
      <c r="M14" s="75" t="n">
        <f aca="false">J14+L14</f>
        <v>0</v>
      </c>
      <c r="N14" s="62"/>
      <c r="O14" s="76" t="n">
        <f aca="false">E14+J14</f>
        <v>0</v>
      </c>
      <c r="P14" s="58" t="n">
        <f aca="false">G14+L14</f>
        <v>0</v>
      </c>
      <c r="Q14" s="63" t="n">
        <f aca="false">H14+M14</f>
        <v>0</v>
      </c>
      <c r="R14" s="77" t="n">
        <f aca="false">I14+N14</f>
        <v>0</v>
      </c>
      <c r="S14" s="78"/>
      <c r="T14" s="79"/>
      <c r="U14" s="69" t="n">
        <f aca="false">R14+S14+T14</f>
        <v>0</v>
      </c>
    </row>
    <row r="15" customFormat="false" ht="12.75" hidden="false" customHeight="false" outlineLevel="0" collapsed="false">
      <c r="A15" s="71" t="n">
        <v>15</v>
      </c>
      <c r="B15" s="72" t="n">
        <f aca="false">HRÁČI!B12</f>
        <v>110</v>
      </c>
      <c r="C15" s="73" t="str">
        <f aca="false">HRÁČI!C12</f>
        <v>Kováč  </v>
      </c>
      <c r="D15" s="74" t="str">
        <f aca="false">HRÁČI!D12</f>
        <v>Štefan</v>
      </c>
      <c r="E15" s="58" t="n">
        <v>0</v>
      </c>
      <c r="F15" s="59" t="n">
        <v>0</v>
      </c>
      <c r="G15" s="63" t="n">
        <f aca="false">F15*2.5</f>
        <v>0</v>
      </c>
      <c r="H15" s="75" t="n">
        <f aca="false">E15+G15</f>
        <v>0</v>
      </c>
      <c r="I15" s="62"/>
      <c r="J15" s="58" t="n">
        <v>0</v>
      </c>
      <c r="K15" s="59" t="n">
        <v>0</v>
      </c>
      <c r="L15" s="63" t="n">
        <f aca="false">K15*2.5</f>
        <v>0</v>
      </c>
      <c r="M15" s="75" t="n">
        <f aca="false">J15+L15</f>
        <v>0</v>
      </c>
      <c r="N15" s="62"/>
      <c r="O15" s="76" t="n">
        <f aca="false">E15+J15</f>
        <v>0</v>
      </c>
      <c r="P15" s="58" t="n">
        <f aca="false">G15+L15</f>
        <v>0</v>
      </c>
      <c r="Q15" s="63" t="n">
        <f aca="false">H15+M15</f>
        <v>0</v>
      </c>
      <c r="R15" s="77" t="n">
        <f aca="false">I15+N15</f>
        <v>0</v>
      </c>
      <c r="S15" s="78"/>
      <c r="T15" s="79"/>
      <c r="U15" s="69" t="n">
        <f aca="false">R15+S15+T15</f>
        <v>0</v>
      </c>
    </row>
    <row r="16" customFormat="false" ht="12.75" hidden="false" customHeight="false" outlineLevel="0" collapsed="false">
      <c r="A16" s="71" t="n">
        <v>2</v>
      </c>
      <c r="B16" s="72" t="n">
        <f aca="false">HRÁČI!B13</f>
        <v>111</v>
      </c>
      <c r="C16" s="73" t="str">
        <f aca="false">HRÁČI!C13</f>
        <v>Leskovský  </v>
      </c>
      <c r="D16" s="74" t="str">
        <f aca="false">HRÁČI!D13</f>
        <v>Roman</v>
      </c>
      <c r="E16" s="58" t="n">
        <v>139</v>
      </c>
      <c r="F16" s="59" t="n">
        <v>108</v>
      </c>
      <c r="G16" s="63" t="n">
        <f aca="false">F16*2.5</f>
        <v>270</v>
      </c>
      <c r="H16" s="75" t="n">
        <f aca="false">E16+G16</f>
        <v>409</v>
      </c>
      <c r="I16" s="62" t="n">
        <v>7</v>
      </c>
      <c r="J16" s="58" t="n">
        <v>27.5</v>
      </c>
      <c r="K16" s="59" t="n">
        <v>50</v>
      </c>
      <c r="L16" s="63" t="n">
        <f aca="false">K16*2.5</f>
        <v>125</v>
      </c>
      <c r="M16" s="75" t="n">
        <f aca="false">J16+L16</f>
        <v>152.5</v>
      </c>
      <c r="N16" s="62" t="n">
        <v>6</v>
      </c>
      <c r="O16" s="76" t="n">
        <f aca="false">E16+J16</f>
        <v>166.5</v>
      </c>
      <c r="P16" s="58" t="n">
        <f aca="false">G16+L16</f>
        <v>395</v>
      </c>
      <c r="Q16" s="63" t="n">
        <f aca="false">H16+M16</f>
        <v>561.5</v>
      </c>
      <c r="R16" s="77" t="n">
        <f aca="false">I16+N16</f>
        <v>13</v>
      </c>
      <c r="S16" s="78" t="n">
        <v>2</v>
      </c>
      <c r="T16" s="79" t="n">
        <v>2</v>
      </c>
      <c r="U16" s="69" t="n">
        <f aca="false">R16+S16+T16</f>
        <v>17</v>
      </c>
    </row>
    <row r="17" customFormat="false" ht="12.75" hidden="false" customHeight="false" outlineLevel="0" collapsed="false">
      <c r="A17" s="71" t="n">
        <v>6</v>
      </c>
      <c r="B17" s="72" t="n">
        <f aca="false">HRÁČI!B14</f>
        <v>112</v>
      </c>
      <c r="C17" s="73" t="str">
        <f aca="false">HRÁČI!C14</f>
        <v>Pecov</v>
      </c>
      <c r="D17" s="74" t="str">
        <f aca="false">HRÁČI!D14</f>
        <v>Ivan</v>
      </c>
      <c r="E17" s="58" t="n">
        <v>-16</v>
      </c>
      <c r="F17" s="59" t="n">
        <v>36</v>
      </c>
      <c r="G17" s="63" t="n">
        <f aca="false">F17*2.5</f>
        <v>90</v>
      </c>
      <c r="H17" s="75" t="n">
        <f aca="false">E17+G17</f>
        <v>74</v>
      </c>
      <c r="I17" s="62" t="n">
        <v>4</v>
      </c>
      <c r="J17" s="58" t="n">
        <v>-32.5</v>
      </c>
      <c r="K17" s="59" t="n">
        <v>61</v>
      </c>
      <c r="L17" s="63" t="n">
        <f aca="false">K17*2.5</f>
        <v>152.5</v>
      </c>
      <c r="M17" s="75" t="n">
        <f aca="false">J17+L17</f>
        <v>120</v>
      </c>
      <c r="N17" s="62" t="n">
        <v>5</v>
      </c>
      <c r="O17" s="76" t="n">
        <f aca="false">E17+J17</f>
        <v>-48.5</v>
      </c>
      <c r="P17" s="58" t="n">
        <f aca="false">G17+L17</f>
        <v>242.5</v>
      </c>
      <c r="Q17" s="63" t="n">
        <f aca="false">H17+M17</f>
        <v>194</v>
      </c>
      <c r="R17" s="77" t="n">
        <f aca="false">I17+N17</f>
        <v>9</v>
      </c>
      <c r="S17" s="78"/>
      <c r="T17" s="79"/>
      <c r="U17" s="69" t="n">
        <f aca="false">R17+S17+T17</f>
        <v>9</v>
      </c>
    </row>
    <row r="18" customFormat="false" ht="12.75" hidden="false" customHeight="false" outlineLevel="0" collapsed="false">
      <c r="A18" s="71" t="n">
        <v>16</v>
      </c>
      <c r="B18" s="72" t="n">
        <f aca="false">HRÁČI!B15</f>
        <v>113</v>
      </c>
      <c r="C18" s="73" t="str">
        <f aca="false">HRÁČI!C15</f>
        <v>Rotter</v>
      </c>
      <c r="D18" s="74" t="str">
        <f aca="false">HRÁČI!D15</f>
        <v>Martin</v>
      </c>
      <c r="E18" s="58" t="n">
        <v>0</v>
      </c>
      <c r="F18" s="59" t="n">
        <v>0</v>
      </c>
      <c r="G18" s="63" t="n">
        <f aca="false">F18*2.5</f>
        <v>0</v>
      </c>
      <c r="H18" s="75" t="n">
        <f aca="false">E18+G18</f>
        <v>0</v>
      </c>
      <c r="I18" s="62"/>
      <c r="J18" s="58" t="n">
        <v>0</v>
      </c>
      <c r="K18" s="59" t="n">
        <v>0</v>
      </c>
      <c r="L18" s="63" t="n">
        <f aca="false">K18*2.5</f>
        <v>0</v>
      </c>
      <c r="M18" s="75" t="n">
        <f aca="false">J18+L18</f>
        <v>0</v>
      </c>
      <c r="N18" s="62"/>
      <c r="O18" s="76" t="n">
        <f aca="false">E18+J18</f>
        <v>0</v>
      </c>
      <c r="P18" s="58" t="n">
        <f aca="false">G18+L18</f>
        <v>0</v>
      </c>
      <c r="Q18" s="63" t="n">
        <f aca="false">H18+M18</f>
        <v>0</v>
      </c>
      <c r="R18" s="77" t="n">
        <f aca="false">I18+N18</f>
        <v>0</v>
      </c>
      <c r="S18" s="78"/>
      <c r="T18" s="79"/>
      <c r="U18" s="69" t="n">
        <f aca="false">R18+S18+T18</f>
        <v>0</v>
      </c>
    </row>
    <row r="19" customFormat="false" ht="12.75" hidden="false" customHeight="false" outlineLevel="0" collapsed="false">
      <c r="A19" s="71" t="n">
        <v>17</v>
      </c>
      <c r="B19" s="72" t="n">
        <f aca="false">HRÁČI!B16</f>
        <v>114</v>
      </c>
      <c r="C19" s="73" t="str">
        <f aca="false">HRÁČI!C16</f>
        <v>Stadtrucker </v>
      </c>
      <c r="D19" s="74" t="str">
        <f aca="false">HRÁČI!D16</f>
        <v>Fedor</v>
      </c>
      <c r="E19" s="58" t="n">
        <v>0</v>
      </c>
      <c r="F19" s="59" t="n">
        <v>0</v>
      </c>
      <c r="G19" s="63" t="n">
        <f aca="false">F19*2.5</f>
        <v>0</v>
      </c>
      <c r="H19" s="75" t="n">
        <f aca="false">E19+G19</f>
        <v>0</v>
      </c>
      <c r="I19" s="62"/>
      <c r="J19" s="58" t="n">
        <v>0</v>
      </c>
      <c r="K19" s="59" t="n">
        <v>0</v>
      </c>
      <c r="L19" s="63" t="n">
        <f aca="false">K19*2.5</f>
        <v>0</v>
      </c>
      <c r="M19" s="75" t="n">
        <f aca="false">J19+L19</f>
        <v>0</v>
      </c>
      <c r="N19" s="62"/>
      <c r="O19" s="76" t="n">
        <f aca="false">E19+J19</f>
        <v>0</v>
      </c>
      <c r="P19" s="58" t="n">
        <f aca="false">G19+L19</f>
        <v>0</v>
      </c>
      <c r="Q19" s="63" t="n">
        <f aca="false">H19+M19</f>
        <v>0</v>
      </c>
      <c r="R19" s="77" t="n">
        <f aca="false">I19+N19</f>
        <v>0</v>
      </c>
      <c r="S19" s="78"/>
      <c r="T19" s="79"/>
      <c r="U19" s="69" t="n">
        <f aca="false">R19+S19+T19</f>
        <v>0</v>
      </c>
    </row>
    <row r="20" customFormat="false" ht="12.75" hidden="false" customHeight="false" outlineLevel="0" collapsed="false">
      <c r="A20" s="71" t="n">
        <v>18</v>
      </c>
      <c r="B20" s="72" t="n">
        <f aca="false">HRÁČI!B17</f>
        <v>115</v>
      </c>
      <c r="C20" s="73" t="str">
        <f aca="false">HRÁČI!C17</f>
        <v>Andraščíková  </v>
      </c>
      <c r="D20" s="74" t="str">
        <f aca="false">HRÁČI!D17</f>
        <v>Beáta</v>
      </c>
      <c r="E20" s="58" t="n">
        <v>0</v>
      </c>
      <c r="F20" s="59" t="n">
        <v>0</v>
      </c>
      <c r="G20" s="63" t="n">
        <f aca="false">F20*2.5</f>
        <v>0</v>
      </c>
      <c r="H20" s="75" t="n">
        <f aca="false">E20+G20</f>
        <v>0</v>
      </c>
      <c r="I20" s="62"/>
      <c r="J20" s="58" t="n">
        <v>0</v>
      </c>
      <c r="K20" s="59" t="n">
        <v>0</v>
      </c>
      <c r="L20" s="63" t="n">
        <f aca="false">K20*2.5</f>
        <v>0</v>
      </c>
      <c r="M20" s="75" t="n">
        <f aca="false">J20+L20</f>
        <v>0</v>
      </c>
      <c r="N20" s="62"/>
      <c r="O20" s="76" t="n">
        <f aca="false">E20+J20</f>
        <v>0</v>
      </c>
      <c r="P20" s="58" t="n">
        <f aca="false">G20+L20</f>
        <v>0</v>
      </c>
      <c r="Q20" s="63" t="n">
        <f aca="false">H20+M20</f>
        <v>0</v>
      </c>
      <c r="R20" s="77" t="n">
        <f aca="false">I20+N20</f>
        <v>0</v>
      </c>
      <c r="S20" s="78"/>
      <c r="T20" s="79"/>
      <c r="U20" s="69" t="n">
        <f aca="false">R20+S20+T20</f>
        <v>0</v>
      </c>
    </row>
    <row r="21" customFormat="false" ht="12.75" hidden="false" customHeight="false" outlineLevel="0" collapsed="false">
      <c r="A21" s="71" t="n">
        <v>7</v>
      </c>
      <c r="B21" s="72" t="n">
        <f aca="false">HRÁČI!B18</f>
        <v>116</v>
      </c>
      <c r="C21" s="73" t="str">
        <f aca="false">HRÁČI!C18</f>
        <v>Vavrík  </v>
      </c>
      <c r="D21" s="74" t="str">
        <f aca="false">HRÁČI!D18</f>
        <v>Ivan</v>
      </c>
      <c r="E21" s="58" t="n">
        <v>110</v>
      </c>
      <c r="F21" s="59" t="n">
        <v>46</v>
      </c>
      <c r="G21" s="63" t="n">
        <f aca="false">F21*2.5</f>
        <v>115</v>
      </c>
      <c r="H21" s="75" t="n">
        <f aca="false">E21+G21</f>
        <v>225</v>
      </c>
      <c r="I21" s="62" t="n">
        <v>6</v>
      </c>
      <c r="J21" s="58" t="n">
        <v>-114.5</v>
      </c>
      <c r="K21" s="59" t="n">
        <v>20</v>
      </c>
      <c r="L21" s="63" t="n">
        <f aca="false">K21*2.5</f>
        <v>50</v>
      </c>
      <c r="M21" s="75" t="n">
        <f aca="false">J21+L21</f>
        <v>-64.5</v>
      </c>
      <c r="N21" s="62" t="n">
        <v>2</v>
      </c>
      <c r="O21" s="76" t="n">
        <f aca="false">E21+J21</f>
        <v>-4.5</v>
      </c>
      <c r="P21" s="58" t="n">
        <f aca="false">G21+L21</f>
        <v>165</v>
      </c>
      <c r="Q21" s="63" t="n">
        <f aca="false">H21+M21</f>
        <v>160.5</v>
      </c>
      <c r="R21" s="77" t="n">
        <f aca="false">I21+N21</f>
        <v>8</v>
      </c>
      <c r="S21" s="78"/>
      <c r="T21" s="79"/>
      <c r="U21" s="69" t="n">
        <f aca="false">R21+S21+T21</f>
        <v>8</v>
      </c>
    </row>
    <row r="22" customFormat="false" ht="12.75" hidden="false" customHeight="false" outlineLevel="0" collapsed="false">
      <c r="A22" s="71" t="n">
        <v>3</v>
      </c>
      <c r="B22" s="72" t="n">
        <f aca="false">HRÁČI!B19</f>
        <v>117</v>
      </c>
      <c r="C22" s="73" t="str">
        <f aca="false">HRÁČI!C19</f>
        <v>Vavrík  </v>
      </c>
      <c r="D22" s="74" t="str">
        <f aca="false">HRÁČI!D19</f>
        <v>Roman</v>
      </c>
      <c r="E22" s="58" t="n">
        <v>-66.5</v>
      </c>
      <c r="F22" s="59" t="n">
        <v>70</v>
      </c>
      <c r="G22" s="63" t="n">
        <f aca="false">F22*2.5</f>
        <v>175</v>
      </c>
      <c r="H22" s="75" t="n">
        <f aca="false">E22+G22</f>
        <v>108.5</v>
      </c>
      <c r="I22" s="62" t="n">
        <v>5</v>
      </c>
      <c r="J22" s="58" t="n">
        <v>147</v>
      </c>
      <c r="K22" s="59" t="n">
        <v>40</v>
      </c>
      <c r="L22" s="63" t="n">
        <f aca="false">K22*2.5</f>
        <v>100</v>
      </c>
      <c r="M22" s="75" t="n">
        <f aca="false">J22+L22</f>
        <v>247</v>
      </c>
      <c r="N22" s="62" t="n">
        <v>8</v>
      </c>
      <c r="O22" s="76" t="n">
        <f aca="false">E22+J22</f>
        <v>80.5</v>
      </c>
      <c r="P22" s="58" t="n">
        <f aca="false">G22+L22</f>
        <v>275</v>
      </c>
      <c r="Q22" s="63" t="n">
        <f aca="false">H22+M22</f>
        <v>355.5</v>
      </c>
      <c r="R22" s="77" t="n">
        <f aca="false">I22+N22</f>
        <v>13</v>
      </c>
      <c r="S22" s="78" t="n">
        <v>1</v>
      </c>
      <c r="T22" s="79" t="n">
        <v>1</v>
      </c>
      <c r="U22" s="69" t="n">
        <f aca="false">R22+S22+T22</f>
        <v>15</v>
      </c>
    </row>
    <row r="23" customFormat="false" ht="12.75" hidden="false" customHeight="false" outlineLevel="0" collapsed="false">
      <c r="A23" s="71" t="n">
        <v>19</v>
      </c>
      <c r="B23" s="72" t="n">
        <f aca="false">HRÁČI!B20</f>
        <v>118</v>
      </c>
      <c r="C23" s="73" t="str">
        <f aca="false">HRÁČI!C20</f>
        <v>Vlčko</v>
      </c>
      <c r="D23" s="74" t="str">
        <f aca="false">HRÁČI!D20</f>
        <v>Miroslav</v>
      </c>
      <c r="E23" s="58" t="n">
        <v>0</v>
      </c>
      <c r="F23" s="59" t="n">
        <v>0</v>
      </c>
      <c r="G23" s="63" t="n">
        <f aca="false">F23*2.5</f>
        <v>0</v>
      </c>
      <c r="H23" s="75" t="n">
        <f aca="false">E23+G23</f>
        <v>0</v>
      </c>
      <c r="I23" s="62"/>
      <c r="J23" s="58" t="n">
        <v>0</v>
      </c>
      <c r="K23" s="59" t="n">
        <v>0</v>
      </c>
      <c r="L23" s="63" t="n">
        <f aca="false">K23*2.5</f>
        <v>0</v>
      </c>
      <c r="M23" s="75" t="n">
        <f aca="false">J23+L23</f>
        <v>0</v>
      </c>
      <c r="N23" s="62"/>
      <c r="O23" s="76" t="n">
        <f aca="false">E23+J23</f>
        <v>0</v>
      </c>
      <c r="P23" s="58" t="n">
        <f aca="false">G23+L23</f>
        <v>0</v>
      </c>
      <c r="Q23" s="63" t="n">
        <f aca="false">H23+M23</f>
        <v>0</v>
      </c>
      <c r="R23" s="77" t="n">
        <f aca="false">I23+N23</f>
        <v>0</v>
      </c>
      <c r="S23" s="78"/>
      <c r="T23" s="79"/>
      <c r="U23" s="69" t="n">
        <f aca="false">R23+S23+T23</f>
        <v>0</v>
      </c>
    </row>
    <row r="24" customFormat="false" ht="12.75" hidden="false" customHeight="false" outlineLevel="0" collapsed="false">
      <c r="A24" s="71" t="n">
        <v>20</v>
      </c>
      <c r="B24" s="72" t="n">
        <f aca="false">HRÁČI!B21</f>
        <v>119</v>
      </c>
      <c r="C24" s="73" t="str">
        <f aca="false">HRÁČI!C21</f>
        <v>Rigo</v>
      </c>
      <c r="D24" s="74" t="str">
        <f aca="false">HRÁČI!D21</f>
        <v>Ľudovít</v>
      </c>
      <c r="E24" s="58" t="n">
        <v>0</v>
      </c>
      <c r="F24" s="59" t="n">
        <v>0</v>
      </c>
      <c r="G24" s="63" t="n">
        <f aca="false">F24*2.5</f>
        <v>0</v>
      </c>
      <c r="H24" s="75" t="n">
        <f aca="false">E24+G24</f>
        <v>0</v>
      </c>
      <c r="I24" s="62"/>
      <c r="J24" s="58" t="n">
        <v>0</v>
      </c>
      <c r="K24" s="59" t="n">
        <v>0</v>
      </c>
      <c r="L24" s="63" t="n">
        <f aca="false">K24*2.5</f>
        <v>0</v>
      </c>
      <c r="M24" s="75" t="n">
        <f aca="false">J24+L24</f>
        <v>0</v>
      </c>
      <c r="N24" s="62"/>
      <c r="O24" s="76" t="n">
        <f aca="false">E24+J24</f>
        <v>0</v>
      </c>
      <c r="P24" s="58" t="n">
        <f aca="false">G24+L24</f>
        <v>0</v>
      </c>
      <c r="Q24" s="63" t="n">
        <f aca="false">H24+M24</f>
        <v>0</v>
      </c>
      <c r="R24" s="77" t="n">
        <f aca="false">I24+N24</f>
        <v>0</v>
      </c>
      <c r="S24" s="78"/>
      <c r="T24" s="79"/>
      <c r="U24" s="69" t="n">
        <f aca="false">R24+S24+T24</f>
        <v>0</v>
      </c>
    </row>
    <row r="25" customFormat="false" ht="12.75" hidden="false" customHeight="false" outlineLevel="0" collapsed="false">
      <c r="A25" s="71" t="n">
        <v>8</v>
      </c>
      <c r="B25" s="72" t="n">
        <f aca="false">HRÁČI!B22</f>
        <v>120</v>
      </c>
      <c r="C25" s="73" t="str">
        <f aca="false">HRÁČI!C22</f>
        <v>Učník</v>
      </c>
      <c r="D25" s="74" t="str">
        <f aca="false">HRÁČI!D22</f>
        <v>Stanislav</v>
      </c>
      <c r="E25" s="58" t="n">
        <v>-183.5</v>
      </c>
      <c r="F25" s="59" t="n">
        <v>5</v>
      </c>
      <c r="G25" s="63" t="n">
        <f aca="false">F25*2.5</f>
        <v>12.5</v>
      </c>
      <c r="H25" s="75" t="n">
        <f aca="false">E25+G25</f>
        <v>-171</v>
      </c>
      <c r="I25" s="62" t="n">
        <v>1</v>
      </c>
      <c r="J25" s="58" t="n">
        <v>-151.5</v>
      </c>
      <c r="K25" s="59" t="n">
        <v>40</v>
      </c>
      <c r="L25" s="63" t="n">
        <f aca="false">K25*2.5</f>
        <v>100</v>
      </c>
      <c r="M25" s="75" t="n">
        <f aca="false">J25+L25</f>
        <v>-51.5</v>
      </c>
      <c r="N25" s="62" t="n">
        <v>3</v>
      </c>
      <c r="O25" s="76" t="n">
        <f aca="false">E25+J25</f>
        <v>-335</v>
      </c>
      <c r="P25" s="58" t="n">
        <f aca="false">G25+L25</f>
        <v>112.5</v>
      </c>
      <c r="Q25" s="63" t="n">
        <f aca="false">H25+M25</f>
        <v>-222.5</v>
      </c>
      <c r="R25" s="77" t="n">
        <f aca="false">I25+N25</f>
        <v>4</v>
      </c>
      <c r="S25" s="78"/>
      <c r="T25" s="79"/>
      <c r="U25" s="69" t="n">
        <f aca="false">R25+S25+T25</f>
        <v>4</v>
      </c>
    </row>
    <row r="26" customFormat="false" ht="12.75" hidden="false" customHeight="false" outlineLevel="0" collapsed="false">
      <c r="A26" s="71" t="n">
        <v>21</v>
      </c>
      <c r="B26" s="72" t="n">
        <f aca="false">HRÁČI!B23</f>
        <v>121</v>
      </c>
      <c r="C26" s="73" t="str">
        <f aca="false">HRÁČI!C23</f>
        <v>Dula</v>
      </c>
      <c r="D26" s="74" t="str">
        <f aca="false">HRÁČI!D23</f>
        <v>Igor</v>
      </c>
      <c r="E26" s="58" t="n">
        <v>0</v>
      </c>
      <c r="F26" s="59" t="n">
        <v>0</v>
      </c>
      <c r="G26" s="63" t="n">
        <f aca="false">F26*2.5</f>
        <v>0</v>
      </c>
      <c r="H26" s="75" t="n">
        <f aca="false">E26+G26</f>
        <v>0</v>
      </c>
      <c r="I26" s="62"/>
      <c r="J26" s="58" t="n">
        <v>0</v>
      </c>
      <c r="K26" s="59" t="n">
        <v>0</v>
      </c>
      <c r="L26" s="63" t="n">
        <f aca="false">K26*2.5</f>
        <v>0</v>
      </c>
      <c r="M26" s="75" t="n">
        <f aca="false">J26+L26</f>
        <v>0</v>
      </c>
      <c r="N26" s="62"/>
      <c r="O26" s="76" t="n">
        <f aca="false">E26+J26</f>
        <v>0</v>
      </c>
      <c r="P26" s="58" t="n">
        <f aca="false">G26+L26</f>
        <v>0</v>
      </c>
      <c r="Q26" s="63" t="n">
        <f aca="false">H26+M26</f>
        <v>0</v>
      </c>
      <c r="R26" s="77" t="n">
        <f aca="false">I26+N26</f>
        <v>0</v>
      </c>
      <c r="S26" s="78"/>
      <c r="T26" s="79"/>
      <c r="U26" s="69" t="n">
        <f aca="false">R26+S26+T26</f>
        <v>0</v>
      </c>
    </row>
    <row r="27" customFormat="false" ht="12.75" hidden="false" customHeight="false" outlineLevel="0" collapsed="false">
      <c r="A27" s="71" t="n">
        <v>22</v>
      </c>
      <c r="B27" s="72" t="n">
        <f aca="false">HRÁČI!B24</f>
        <v>122</v>
      </c>
      <c r="C27" s="73" t="str">
        <f aca="false">HRÁČI!C24</f>
        <v>Dohnány</v>
      </c>
      <c r="D27" s="74" t="str">
        <f aca="false">HRÁČI!D24</f>
        <v>Roman</v>
      </c>
      <c r="E27" s="58" t="n">
        <v>0</v>
      </c>
      <c r="F27" s="59" t="n">
        <v>0</v>
      </c>
      <c r="G27" s="63" t="n">
        <f aca="false">F27*2.5</f>
        <v>0</v>
      </c>
      <c r="H27" s="75" t="n">
        <f aca="false">E27+G27</f>
        <v>0</v>
      </c>
      <c r="I27" s="62"/>
      <c r="J27" s="58" t="n">
        <v>0</v>
      </c>
      <c r="K27" s="59" t="n">
        <v>0</v>
      </c>
      <c r="L27" s="63" t="n">
        <f aca="false">K27*2.5</f>
        <v>0</v>
      </c>
      <c r="M27" s="75" t="n">
        <f aca="false">J27+L27</f>
        <v>0</v>
      </c>
      <c r="N27" s="62"/>
      <c r="O27" s="76" t="n">
        <f aca="false">E27+J27</f>
        <v>0</v>
      </c>
      <c r="P27" s="58" t="n">
        <f aca="false">G27+L27</f>
        <v>0</v>
      </c>
      <c r="Q27" s="63" t="n">
        <f aca="false">H27+M27</f>
        <v>0</v>
      </c>
      <c r="R27" s="77" t="n">
        <f aca="false">I27+N27</f>
        <v>0</v>
      </c>
      <c r="S27" s="78"/>
      <c r="T27" s="79"/>
      <c r="U27" s="69" t="n">
        <f aca="false">R27+S27+T27</f>
        <v>0</v>
      </c>
    </row>
    <row r="28" customFormat="false" ht="12.75" hidden="false" customHeight="false" outlineLevel="0" collapsed="false">
      <c r="A28" s="71" t="n">
        <v>23</v>
      </c>
      <c r="B28" s="72" t="n">
        <f aca="false">HRÁČI!B25</f>
        <v>123</v>
      </c>
      <c r="C28" s="73" t="str">
        <f aca="false">HRÁČI!C25</f>
        <v>Danics</v>
      </c>
      <c r="D28" s="74" t="str">
        <f aca="false">HRÁČI!D25</f>
        <v>Erich</v>
      </c>
      <c r="E28" s="58" t="n">
        <v>0</v>
      </c>
      <c r="F28" s="59" t="n">
        <v>0</v>
      </c>
      <c r="G28" s="63" t="n">
        <f aca="false">F28*2.5</f>
        <v>0</v>
      </c>
      <c r="H28" s="75" t="n">
        <f aca="false">E28+G28</f>
        <v>0</v>
      </c>
      <c r="I28" s="62"/>
      <c r="J28" s="58" t="n">
        <v>0</v>
      </c>
      <c r="K28" s="59" t="n">
        <v>0</v>
      </c>
      <c r="L28" s="63" t="n">
        <f aca="false">K28*2.5</f>
        <v>0</v>
      </c>
      <c r="M28" s="75" t="n">
        <f aca="false">J28+L28</f>
        <v>0</v>
      </c>
      <c r="N28" s="62"/>
      <c r="O28" s="76" t="n">
        <f aca="false">E28+J28</f>
        <v>0</v>
      </c>
      <c r="P28" s="58" t="n">
        <f aca="false">G28+L28</f>
        <v>0</v>
      </c>
      <c r="Q28" s="63" t="n">
        <f aca="false">H28+M28</f>
        <v>0</v>
      </c>
      <c r="R28" s="77" t="n">
        <f aca="false">I28+N28</f>
        <v>0</v>
      </c>
      <c r="S28" s="78"/>
      <c r="T28" s="79"/>
      <c r="U28" s="69" t="n">
        <f aca="false">R28+S28+T28</f>
        <v>0</v>
      </c>
    </row>
    <row r="29" customFormat="false" ht="12.75" hidden="false" customHeight="false" outlineLevel="0" collapsed="false">
      <c r="A29" s="71" t="n">
        <v>24</v>
      </c>
      <c r="B29" s="72" t="n">
        <f aca="false">HRÁČI!B26</f>
        <v>124</v>
      </c>
      <c r="C29" s="73" t="str">
        <f aca="false">HRÁČI!C26</f>
        <v>Žilavý</v>
      </c>
      <c r="D29" s="74" t="str">
        <f aca="false">HRÁČI!D26</f>
        <v>Michal</v>
      </c>
      <c r="E29" s="58" t="n">
        <v>0</v>
      </c>
      <c r="F29" s="59" t="n">
        <v>0</v>
      </c>
      <c r="G29" s="63" t="n">
        <f aca="false">F29*2.5</f>
        <v>0</v>
      </c>
      <c r="H29" s="75" t="n">
        <f aca="false">E29+G29</f>
        <v>0</v>
      </c>
      <c r="I29" s="62"/>
      <c r="J29" s="58" t="n">
        <v>0</v>
      </c>
      <c r="K29" s="59" t="n">
        <v>0</v>
      </c>
      <c r="L29" s="63" t="n">
        <f aca="false">K29*2.5</f>
        <v>0</v>
      </c>
      <c r="M29" s="75" t="n">
        <f aca="false">J29+L29</f>
        <v>0</v>
      </c>
      <c r="N29" s="62"/>
      <c r="O29" s="76" t="n">
        <f aca="false">E29+J29</f>
        <v>0</v>
      </c>
      <c r="P29" s="58" t="n">
        <f aca="false">G29+L29</f>
        <v>0</v>
      </c>
      <c r="Q29" s="63" t="n">
        <f aca="false">H29+M29</f>
        <v>0</v>
      </c>
      <c r="R29" s="77" t="n">
        <f aca="false">I29+N29</f>
        <v>0</v>
      </c>
      <c r="S29" s="78"/>
      <c r="T29" s="79"/>
      <c r="U29" s="69" t="n">
        <f aca="false">R29+S29+T29</f>
        <v>0</v>
      </c>
    </row>
    <row r="30" customFormat="false" ht="12.75" hidden="false" customHeight="false" outlineLevel="0" collapsed="false">
      <c r="A30" s="71" t="n">
        <v>25</v>
      </c>
      <c r="B30" s="72" t="n">
        <f aca="false">HRÁČI!B27</f>
        <v>125</v>
      </c>
      <c r="C30" s="73" t="str">
        <f aca="false">HRÁČI!C27</f>
        <v>Buch</v>
      </c>
      <c r="D30" s="74" t="str">
        <f aca="false">HRÁČI!D27</f>
        <v>Peter</v>
      </c>
      <c r="E30" s="58" t="n">
        <v>0</v>
      </c>
      <c r="F30" s="59" t="n">
        <v>0</v>
      </c>
      <c r="G30" s="63" t="n">
        <f aca="false">F30*2.5</f>
        <v>0</v>
      </c>
      <c r="H30" s="75" t="n">
        <f aca="false">E30+G30</f>
        <v>0</v>
      </c>
      <c r="I30" s="62"/>
      <c r="J30" s="58" t="n">
        <v>0</v>
      </c>
      <c r="K30" s="59" t="n">
        <v>0</v>
      </c>
      <c r="L30" s="63" t="n">
        <f aca="false">K30*2.5</f>
        <v>0</v>
      </c>
      <c r="M30" s="75" t="n">
        <f aca="false">J30+L30</f>
        <v>0</v>
      </c>
      <c r="N30" s="62"/>
      <c r="O30" s="76" t="n">
        <f aca="false">E30+J30</f>
        <v>0</v>
      </c>
      <c r="P30" s="58" t="n">
        <f aca="false">G30+L30</f>
        <v>0</v>
      </c>
      <c r="Q30" s="63" t="n">
        <f aca="false">H30+M30</f>
        <v>0</v>
      </c>
      <c r="R30" s="77" t="n">
        <f aca="false">I30+N30</f>
        <v>0</v>
      </c>
      <c r="S30" s="78"/>
      <c r="T30" s="79"/>
      <c r="U30" s="69" t="n">
        <f aca="false">R30+S30+T30</f>
        <v>0</v>
      </c>
    </row>
    <row r="31" customFormat="false" ht="12.75" hidden="false" customHeight="false" outlineLevel="0" collapsed="false">
      <c r="A31" s="2"/>
      <c r="E31" s="80" t="n">
        <f aca="false">SUM(E6:E30)</f>
        <v>0</v>
      </c>
      <c r="F31" s="80"/>
      <c r="G31" s="80" t="n">
        <f aca="false">SUM(G6:G30)</f>
        <v>1670</v>
      </c>
      <c r="H31" s="80"/>
      <c r="I31" s="80"/>
      <c r="J31" s="80" t="n">
        <f aca="false">SUM(J6:J30)</f>
        <v>0</v>
      </c>
      <c r="K31" s="80"/>
      <c r="L31" s="80" t="n">
        <f aca="false">SUM(L6:L30)</f>
        <v>822.5</v>
      </c>
      <c r="M31" s="80"/>
      <c r="N31" s="80"/>
      <c r="O31" s="80" t="n">
        <f aca="false">SUM(O6:O30)</f>
        <v>0</v>
      </c>
      <c r="P31" s="80" t="n">
        <f aca="false">SUM(P6:P30)</f>
        <v>2492.5</v>
      </c>
      <c r="Q31" s="80"/>
      <c r="R31" s="80" t="n">
        <f aca="false">SUM(R6:R30)</f>
        <v>90</v>
      </c>
      <c r="S31" s="80"/>
      <c r="T31" s="80"/>
      <c r="U31" s="80" t="n">
        <f aca="false">SUM(U6:U30)</f>
        <v>102</v>
      </c>
    </row>
    <row r="32" customFormat="false" ht="13.5" hidden="false" customHeight="true" outlineLevel="0" collapsed="false">
      <c r="A32" s="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S32" s="2"/>
      <c r="T32" s="2"/>
      <c r="U32" s="25"/>
    </row>
    <row r="33" customFormat="false" ht="13.5" hidden="false" customHeight="true" outlineLevel="0" collapsed="false">
      <c r="A33" s="84" t="s">
        <v>90</v>
      </c>
      <c r="B33" s="85" t="s">
        <v>145</v>
      </c>
      <c r="C33" s="85"/>
      <c r="D33" s="85"/>
      <c r="E33" s="85"/>
      <c r="F33" s="85"/>
      <c r="H33" s="86" t="s">
        <v>91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true" outlineLevel="0" collapsed="false">
      <c r="A34" s="87" t="s">
        <v>92</v>
      </c>
      <c r="B34" s="88" t="s">
        <v>127</v>
      </c>
      <c r="C34" s="88"/>
      <c r="D34" s="88"/>
      <c r="E34" s="88"/>
      <c r="F34" s="88"/>
      <c r="H34" s="89" t="s">
        <v>69</v>
      </c>
      <c r="I34" s="90" t="s">
        <v>94</v>
      </c>
      <c r="J34" s="90"/>
      <c r="K34" s="91" t="s">
        <v>9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3.5" hidden="false" customHeight="true" outlineLevel="0" collapsed="false">
      <c r="A35" s="92" t="s">
        <v>96</v>
      </c>
      <c r="B35" s="93" t="s">
        <v>148</v>
      </c>
      <c r="C35" s="93"/>
      <c r="D35" s="93"/>
      <c r="E35" s="93"/>
      <c r="F35" s="93"/>
      <c r="H35" s="94" t="n">
        <v>64</v>
      </c>
      <c r="I35" s="95" t="s">
        <v>149</v>
      </c>
      <c r="J35" s="95"/>
      <c r="K35" s="96" t="s">
        <v>150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3.5" hidden="false" customHeight="true" outlineLevel="0" collapsed="false">
      <c r="A36" s="87" t="s">
        <v>98</v>
      </c>
      <c r="B36" s="88" t="s">
        <v>151</v>
      </c>
      <c r="C36" s="88"/>
      <c r="D36" s="88"/>
      <c r="E36" s="88"/>
      <c r="F36" s="88"/>
      <c r="H36" s="97" t="n">
        <v>60</v>
      </c>
      <c r="I36" s="98" t="s">
        <v>13</v>
      </c>
      <c r="J36" s="98"/>
      <c r="K36" s="99" t="s">
        <v>152</v>
      </c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3.5" hidden="false" customHeight="true" outlineLevel="0" collapsed="false">
      <c r="A37" s="92" t="s">
        <v>100</v>
      </c>
      <c r="B37" s="93"/>
      <c r="C37" s="93"/>
      <c r="D37" s="93"/>
      <c r="E37" s="93"/>
      <c r="F37" s="93"/>
      <c r="H37" s="94" t="n">
        <v>55</v>
      </c>
      <c r="I37" s="95" t="s">
        <v>13</v>
      </c>
      <c r="J37" s="95"/>
      <c r="K37" s="96" t="s">
        <v>153</v>
      </c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3.5" hidden="false" customHeight="true" outlineLevel="0" collapsed="false">
      <c r="A38" s="25"/>
      <c r="H38" s="97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3.5" hidden="false" customHeight="true" outlineLevel="0" collapsed="false">
      <c r="A39" s="84" t="s">
        <v>90</v>
      </c>
      <c r="B39" s="85" t="s">
        <v>145</v>
      </c>
      <c r="C39" s="85"/>
      <c r="D39" s="85"/>
      <c r="E39" s="85"/>
      <c r="F39" s="85"/>
      <c r="H39" s="94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3.5" hidden="false" customHeight="true" outlineLevel="0" collapsed="false">
      <c r="A40" s="87" t="s">
        <v>92</v>
      </c>
      <c r="B40" s="88" t="s">
        <v>154</v>
      </c>
      <c r="C40" s="88"/>
      <c r="D40" s="88"/>
      <c r="E40" s="88"/>
      <c r="F40" s="88"/>
      <c r="H40" s="97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5" hidden="false" customHeight="true" outlineLevel="0" collapsed="false">
      <c r="A41" s="92" t="s">
        <v>96</v>
      </c>
      <c r="B41" s="93" t="s">
        <v>155</v>
      </c>
      <c r="C41" s="93"/>
      <c r="D41" s="93"/>
      <c r="E41" s="93"/>
      <c r="F41" s="93"/>
      <c r="H41" s="94"/>
      <c r="I41" s="95"/>
      <c r="J41" s="9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3.5" hidden="false" customHeight="true" outlineLevel="0" collapsed="false">
      <c r="A42" s="87" t="s">
        <v>98</v>
      </c>
      <c r="B42" s="88" t="s">
        <v>156</v>
      </c>
      <c r="C42" s="88"/>
      <c r="D42" s="88"/>
      <c r="E42" s="88"/>
      <c r="F42" s="88"/>
      <c r="H42" s="97"/>
      <c r="I42" s="98"/>
      <c r="J42" s="98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5" hidden="false" customHeight="true" outlineLevel="0" collapsed="false">
      <c r="A43" s="92" t="s">
        <v>100</v>
      </c>
      <c r="B43" s="93"/>
      <c r="C43" s="93"/>
      <c r="D43" s="93"/>
      <c r="E43" s="93"/>
      <c r="F43" s="93"/>
      <c r="H43" s="94"/>
      <c r="I43" s="95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13.5" hidden="false" customHeight="true" outlineLevel="0" collapsed="false">
      <c r="S44" s="2"/>
      <c r="T44" s="2"/>
      <c r="U44" s="2"/>
    </row>
    <row r="45" customFormat="false" ht="13.5" hidden="false" customHeight="true" outlineLevel="0" collapsed="false">
      <c r="S45" s="2"/>
      <c r="T45" s="2"/>
      <c r="U45" s="2"/>
    </row>
    <row r="46" customFormat="false" ht="12.75" hidden="false" customHeight="false" outlineLevel="0" collapsed="false">
      <c r="S46" s="2"/>
      <c r="T46" s="2"/>
      <c r="U46" s="2"/>
    </row>
    <row r="47" customFormat="false" ht="12.75" hidden="false" customHeight="false" outlineLevel="0" collapsed="false">
      <c r="A47" s="2"/>
      <c r="B47" s="2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27">
    <mergeCell ref="E2:U2"/>
    <mergeCell ref="E4:I4"/>
    <mergeCell ref="J4:N4"/>
    <mergeCell ref="O4:R4"/>
    <mergeCell ref="B33:F33"/>
    <mergeCell ref="H33:U33"/>
    <mergeCell ref="I34:J34"/>
    <mergeCell ref="K34:U34"/>
    <mergeCell ref="I35:J35"/>
    <mergeCell ref="K35:U35"/>
    <mergeCell ref="I36:J36"/>
    <mergeCell ref="K36:U36"/>
    <mergeCell ref="I37:J37"/>
    <mergeCell ref="K37:U37"/>
    <mergeCell ref="I38:J38"/>
    <mergeCell ref="K38:U38"/>
    <mergeCell ref="B39:F39"/>
    <mergeCell ref="I39:J39"/>
    <mergeCell ref="K39:U39"/>
    <mergeCell ref="I40:J40"/>
    <mergeCell ref="K40:U40"/>
    <mergeCell ref="I41:J41"/>
    <mergeCell ref="K41:U41"/>
    <mergeCell ref="I42:J42"/>
    <mergeCell ref="K42:U42"/>
    <mergeCell ref="I43:J43"/>
    <mergeCell ref="K43:U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7" t="s">
        <v>6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9"/>
    </row>
    <row r="3" customFormat="false" ht="9" hidden="false" customHeight="true" outlineLevel="0" collapsed="false">
      <c r="A3" s="2"/>
      <c r="B3" s="25"/>
      <c r="C3" s="2"/>
      <c r="D3" s="2"/>
      <c r="E3" s="30"/>
      <c r="F3" s="30"/>
      <c r="G3" s="30"/>
      <c r="H3" s="31"/>
      <c r="I3" s="31"/>
      <c r="J3" s="2"/>
      <c r="K3" s="2"/>
      <c r="L3" s="2"/>
      <c r="M3" s="30"/>
      <c r="N3" s="30"/>
      <c r="O3" s="2"/>
      <c r="P3" s="2"/>
      <c r="Q3" s="2"/>
      <c r="R3" s="2"/>
      <c r="S3" s="2"/>
      <c r="T3" s="2"/>
      <c r="U3" s="25"/>
    </row>
    <row r="4" customFormat="false" ht="15.75" hidden="false" customHeight="false" outlineLevel="0" collapsed="false">
      <c r="A4" s="33"/>
      <c r="B4" s="34"/>
      <c r="C4" s="35" t="s">
        <v>144</v>
      </c>
      <c r="D4" s="36" t="s">
        <v>64</v>
      </c>
      <c r="E4" s="37" t="s">
        <v>145</v>
      </c>
      <c r="F4" s="37"/>
      <c r="G4" s="37"/>
      <c r="H4" s="37"/>
      <c r="I4" s="37"/>
      <c r="J4" s="38" t="s">
        <v>146</v>
      </c>
      <c r="K4" s="38"/>
      <c r="L4" s="38"/>
      <c r="M4" s="38"/>
      <c r="N4" s="38"/>
      <c r="O4" s="39" t="s">
        <v>147</v>
      </c>
      <c r="P4" s="39"/>
      <c r="Q4" s="39"/>
      <c r="R4" s="39"/>
      <c r="S4" s="40" t="s">
        <v>68</v>
      </c>
      <c r="T4" s="40" t="s">
        <v>69</v>
      </c>
      <c r="U4" s="41" t="s">
        <v>70</v>
      </c>
    </row>
    <row r="5" customFormat="false" ht="14.25" hidden="false" customHeight="false" outlineLevel="0" collapsed="false">
      <c r="A5" s="42" t="s">
        <v>71</v>
      </c>
      <c r="B5" s="43" t="s">
        <v>72</v>
      </c>
      <c r="C5" s="44" t="s">
        <v>73</v>
      </c>
      <c r="D5" s="45"/>
      <c r="E5" s="46" t="s">
        <v>74</v>
      </c>
      <c r="F5" s="47" t="s">
        <v>75</v>
      </c>
      <c r="G5" s="47" t="s">
        <v>76</v>
      </c>
      <c r="H5" s="48" t="s">
        <v>77</v>
      </c>
      <c r="I5" s="48" t="s">
        <v>78</v>
      </c>
      <c r="J5" s="49" t="s">
        <v>79</v>
      </c>
      <c r="K5" s="49" t="s">
        <v>80</v>
      </c>
      <c r="L5" s="49" t="s">
        <v>81</v>
      </c>
      <c r="M5" s="50" t="s">
        <v>82</v>
      </c>
      <c r="N5" s="50" t="s">
        <v>83</v>
      </c>
      <c r="O5" s="51" t="s">
        <v>84</v>
      </c>
      <c r="P5" s="51" t="s">
        <v>85</v>
      </c>
      <c r="Q5" s="51" t="s">
        <v>86</v>
      </c>
      <c r="R5" s="51" t="s">
        <v>87</v>
      </c>
      <c r="S5" s="52" t="s">
        <v>88</v>
      </c>
      <c r="T5" s="52" t="s">
        <v>88</v>
      </c>
      <c r="U5" s="53" t="s">
        <v>89</v>
      </c>
    </row>
    <row r="6" customFormat="false" ht="12.75" hidden="false" customHeight="false" outlineLevel="0" collapsed="false">
      <c r="A6" s="54" t="n">
        <v>1</v>
      </c>
      <c r="B6" s="55" t="n">
        <f aca="false">HRÁČI!B10</f>
        <v>108</v>
      </c>
      <c r="C6" s="56" t="str">
        <f aca="false">HRÁČI!C10</f>
        <v>Kazimír </v>
      </c>
      <c r="D6" s="57" t="str">
        <f aca="false">HRÁČI!D10</f>
        <v>Jozef</v>
      </c>
      <c r="E6" s="58" t="n">
        <v>172</v>
      </c>
      <c r="F6" s="59" t="n">
        <v>152</v>
      </c>
      <c r="G6" s="60" t="n">
        <f aca="false">F6*2.5</f>
        <v>380</v>
      </c>
      <c r="H6" s="61" t="n">
        <f aca="false">E6+G6</f>
        <v>552</v>
      </c>
      <c r="I6" s="62" t="n">
        <v>9</v>
      </c>
      <c r="J6" s="58" t="n">
        <v>63</v>
      </c>
      <c r="K6" s="59" t="n">
        <v>42</v>
      </c>
      <c r="L6" s="63" t="n">
        <f aca="false">K6*2.5</f>
        <v>105</v>
      </c>
      <c r="M6" s="61" t="n">
        <f aca="false">J6+L6</f>
        <v>168</v>
      </c>
      <c r="N6" s="62" t="n">
        <v>7</v>
      </c>
      <c r="O6" s="64" t="n">
        <f aca="false">E6+J6</f>
        <v>235</v>
      </c>
      <c r="P6" s="65" t="n">
        <f aca="false">G6+L6</f>
        <v>485</v>
      </c>
      <c r="Q6" s="60" t="n">
        <f aca="false">H6+M6</f>
        <v>720</v>
      </c>
      <c r="R6" s="66" t="n">
        <f aca="false">I6+N6</f>
        <v>16</v>
      </c>
      <c r="S6" s="67" t="n">
        <v>3</v>
      </c>
      <c r="T6" s="68" t="n">
        <v>3</v>
      </c>
      <c r="U6" s="69" t="n">
        <f aca="false">R6+S6+T6</f>
        <v>22</v>
      </c>
      <c r="X6" s="70"/>
    </row>
    <row r="7" customFormat="false" ht="12.75" hidden="false" customHeight="false" outlineLevel="0" collapsed="false">
      <c r="A7" s="71" t="n">
        <v>2</v>
      </c>
      <c r="B7" s="72" t="n">
        <f aca="false">HRÁČI!B13</f>
        <v>111</v>
      </c>
      <c r="C7" s="73" t="str">
        <f aca="false">HRÁČI!C13</f>
        <v>Leskovský  </v>
      </c>
      <c r="D7" s="74" t="str">
        <f aca="false">HRÁČI!D13</f>
        <v>Roman</v>
      </c>
      <c r="E7" s="58" t="n">
        <v>139</v>
      </c>
      <c r="F7" s="59" t="n">
        <v>108</v>
      </c>
      <c r="G7" s="63" t="n">
        <f aca="false">F7*2.5</f>
        <v>270</v>
      </c>
      <c r="H7" s="75" t="n">
        <f aca="false">E7+G7</f>
        <v>409</v>
      </c>
      <c r="I7" s="62" t="n">
        <v>7</v>
      </c>
      <c r="J7" s="58" t="n">
        <v>27.5</v>
      </c>
      <c r="K7" s="59" t="n">
        <v>50</v>
      </c>
      <c r="L7" s="63" t="n">
        <f aca="false">K7*2.5</f>
        <v>125</v>
      </c>
      <c r="M7" s="75" t="n">
        <f aca="false">J7+L7</f>
        <v>152.5</v>
      </c>
      <c r="N7" s="62" t="n">
        <v>6</v>
      </c>
      <c r="O7" s="76" t="n">
        <f aca="false">E7+J7</f>
        <v>166.5</v>
      </c>
      <c r="P7" s="58" t="n">
        <f aca="false">G7+L7</f>
        <v>395</v>
      </c>
      <c r="Q7" s="63" t="n">
        <f aca="false">H7+M7</f>
        <v>561.5</v>
      </c>
      <c r="R7" s="77" t="n">
        <f aca="false">I7+N7</f>
        <v>13</v>
      </c>
      <c r="S7" s="78" t="n">
        <v>2</v>
      </c>
      <c r="T7" s="79" t="n">
        <v>2</v>
      </c>
      <c r="U7" s="69" t="n">
        <f aca="false">R7+S7+T7</f>
        <v>17</v>
      </c>
    </row>
    <row r="8" customFormat="false" ht="12.75" hidden="false" customHeight="false" outlineLevel="0" collapsed="false">
      <c r="A8" s="71" t="n">
        <v>3</v>
      </c>
      <c r="B8" s="72" t="n">
        <f aca="false">HRÁČI!B19</f>
        <v>117</v>
      </c>
      <c r="C8" s="73" t="str">
        <f aca="false">HRÁČI!C19</f>
        <v>Vavrík  </v>
      </c>
      <c r="D8" s="74" t="str">
        <f aca="false">HRÁČI!D19</f>
        <v>Roman</v>
      </c>
      <c r="E8" s="58" t="n">
        <v>-66.5</v>
      </c>
      <c r="F8" s="59" t="n">
        <v>70</v>
      </c>
      <c r="G8" s="63" t="n">
        <f aca="false">F8*2.5</f>
        <v>175</v>
      </c>
      <c r="H8" s="75" t="n">
        <f aca="false">E8+G8</f>
        <v>108.5</v>
      </c>
      <c r="I8" s="62" t="n">
        <v>5</v>
      </c>
      <c r="J8" s="58" t="n">
        <v>147</v>
      </c>
      <c r="K8" s="59" t="n">
        <v>40</v>
      </c>
      <c r="L8" s="63" t="n">
        <f aca="false">K8*2.5</f>
        <v>100</v>
      </c>
      <c r="M8" s="75" t="n">
        <f aca="false">J8+L8</f>
        <v>247</v>
      </c>
      <c r="N8" s="62" t="n">
        <v>8</v>
      </c>
      <c r="O8" s="76" t="n">
        <f aca="false">E8+J8</f>
        <v>80.5</v>
      </c>
      <c r="P8" s="58" t="n">
        <f aca="false">G8+L8</f>
        <v>275</v>
      </c>
      <c r="Q8" s="63" t="n">
        <f aca="false">H8+M8</f>
        <v>355.5</v>
      </c>
      <c r="R8" s="77" t="n">
        <f aca="false">I8+N8</f>
        <v>13</v>
      </c>
      <c r="S8" s="78" t="n">
        <v>1</v>
      </c>
      <c r="T8" s="79" t="n">
        <v>1</v>
      </c>
      <c r="U8" s="69" t="n">
        <f aca="false">R8+S8+T8</f>
        <v>15</v>
      </c>
    </row>
    <row r="9" customFormat="false" ht="12.75" hidden="false" customHeight="false" outlineLevel="0" collapsed="false">
      <c r="A9" s="71" t="n">
        <v>4</v>
      </c>
      <c r="B9" s="72" t="n">
        <f aca="false">HRÁČI!B6</f>
        <v>104</v>
      </c>
      <c r="C9" s="73" t="str">
        <f aca="false">HRÁČI!C6</f>
        <v>Dobiaš</v>
      </c>
      <c r="D9" s="74" t="str">
        <f aca="false">HRÁČI!D6</f>
        <v>Martin</v>
      </c>
      <c r="E9" s="58" t="n">
        <v>11.5</v>
      </c>
      <c r="F9" s="59" t="n">
        <v>195</v>
      </c>
      <c r="G9" s="63" t="n">
        <f aca="false">F9*2.5</f>
        <v>487.5</v>
      </c>
      <c r="H9" s="75" t="n">
        <f aca="false">E9+G9</f>
        <v>499</v>
      </c>
      <c r="I9" s="62" t="n">
        <v>8</v>
      </c>
      <c r="J9" s="58" t="n">
        <v>-90.5</v>
      </c>
      <c r="K9" s="59" t="n">
        <v>46</v>
      </c>
      <c r="L9" s="63" t="n">
        <f aca="false">K9*2.5</f>
        <v>115</v>
      </c>
      <c r="M9" s="75" t="n">
        <f aca="false">J9+L9</f>
        <v>24.5</v>
      </c>
      <c r="N9" s="62" t="n">
        <v>4</v>
      </c>
      <c r="O9" s="76" t="n">
        <f aca="false">E9+J9</f>
        <v>-79</v>
      </c>
      <c r="P9" s="58" t="n">
        <f aca="false">G9+L9</f>
        <v>602.5</v>
      </c>
      <c r="Q9" s="63" t="n">
        <f aca="false">H9+M9</f>
        <v>523.5</v>
      </c>
      <c r="R9" s="77" t="n">
        <f aca="false">I9+N9</f>
        <v>12</v>
      </c>
      <c r="S9" s="78"/>
      <c r="T9" s="79"/>
      <c r="U9" s="69" t="n">
        <f aca="false">R9+S9+T9</f>
        <v>12</v>
      </c>
    </row>
    <row r="10" customFormat="false" ht="12.75" hidden="false" customHeight="false" outlineLevel="0" collapsed="false">
      <c r="A10" s="71" t="n">
        <v>5</v>
      </c>
      <c r="B10" s="72" t="n">
        <f aca="false">HRÁČI!B9</f>
        <v>107</v>
      </c>
      <c r="C10" s="73" t="str">
        <f aca="false">HRÁČI!C9</f>
        <v>Vavríková</v>
      </c>
      <c r="D10" s="74" t="str">
        <f aca="false">HRÁČI!D9</f>
        <v>Lucia</v>
      </c>
      <c r="E10" s="58" t="n">
        <v>-94</v>
      </c>
      <c r="F10" s="59" t="n">
        <v>36</v>
      </c>
      <c r="G10" s="63" t="n">
        <f aca="false">F10*2.5</f>
        <v>90</v>
      </c>
      <c r="H10" s="75" t="n">
        <f aca="false">E10+G10</f>
        <v>-4</v>
      </c>
      <c r="I10" s="62" t="n">
        <v>3</v>
      </c>
      <c r="J10" s="58" t="n">
        <v>324</v>
      </c>
      <c r="K10" s="59" t="n">
        <v>22</v>
      </c>
      <c r="L10" s="63" t="n">
        <f aca="false">K10*2.5</f>
        <v>55</v>
      </c>
      <c r="M10" s="75" t="n">
        <f aca="false">J10+L10</f>
        <v>379</v>
      </c>
      <c r="N10" s="62" t="n">
        <v>9</v>
      </c>
      <c r="O10" s="76" t="n">
        <f aca="false">E10+J10</f>
        <v>230</v>
      </c>
      <c r="P10" s="58" t="n">
        <f aca="false">G10+L10</f>
        <v>145</v>
      </c>
      <c r="Q10" s="63" t="n">
        <f aca="false">H10+M10</f>
        <v>375</v>
      </c>
      <c r="R10" s="77" t="n">
        <f aca="false">I10+N10</f>
        <v>12</v>
      </c>
      <c r="S10" s="78"/>
      <c r="T10" s="79"/>
      <c r="U10" s="69" t="n">
        <f aca="false">R10+S10+T10</f>
        <v>12</v>
      </c>
    </row>
    <row r="11" customFormat="false" ht="12.75" hidden="false" customHeight="false" outlineLevel="0" collapsed="false">
      <c r="A11" s="71" t="n">
        <v>6</v>
      </c>
      <c r="B11" s="72" t="n">
        <f aca="false">HRÁČI!B14</f>
        <v>112</v>
      </c>
      <c r="C11" s="73" t="str">
        <f aca="false">HRÁČI!C14</f>
        <v>Pecov</v>
      </c>
      <c r="D11" s="74" t="str">
        <f aca="false">HRÁČI!D14</f>
        <v>Ivan</v>
      </c>
      <c r="E11" s="58" t="n">
        <v>-16</v>
      </c>
      <c r="F11" s="59" t="n">
        <v>36</v>
      </c>
      <c r="G11" s="63" t="n">
        <f aca="false">F11*2.5</f>
        <v>90</v>
      </c>
      <c r="H11" s="75" t="n">
        <f aca="false">E11+G11</f>
        <v>74</v>
      </c>
      <c r="I11" s="62" t="n">
        <v>4</v>
      </c>
      <c r="J11" s="58" t="n">
        <v>-32.5</v>
      </c>
      <c r="K11" s="59" t="n">
        <v>61</v>
      </c>
      <c r="L11" s="63" t="n">
        <f aca="false">K11*2.5</f>
        <v>152.5</v>
      </c>
      <c r="M11" s="75" t="n">
        <f aca="false">J11+L11</f>
        <v>120</v>
      </c>
      <c r="N11" s="62" t="n">
        <v>5</v>
      </c>
      <c r="O11" s="76" t="n">
        <f aca="false">E11+J11</f>
        <v>-48.5</v>
      </c>
      <c r="P11" s="58" t="n">
        <f aca="false">G11+L11</f>
        <v>242.5</v>
      </c>
      <c r="Q11" s="63" t="n">
        <f aca="false">H11+M11</f>
        <v>194</v>
      </c>
      <c r="R11" s="77" t="n">
        <f aca="false">I11+N11</f>
        <v>9</v>
      </c>
      <c r="S11" s="78"/>
      <c r="T11" s="79"/>
      <c r="U11" s="69" t="n">
        <f aca="false">R11+S11+T11</f>
        <v>9</v>
      </c>
    </row>
    <row r="12" customFormat="false" ht="12.75" hidden="false" customHeight="false" outlineLevel="0" collapsed="false">
      <c r="A12" s="71" t="n">
        <v>7</v>
      </c>
      <c r="B12" s="72" t="n">
        <f aca="false">HRÁČI!B18</f>
        <v>116</v>
      </c>
      <c r="C12" s="73" t="str">
        <f aca="false">HRÁČI!C18</f>
        <v>Vavrík  </v>
      </c>
      <c r="D12" s="74" t="str">
        <f aca="false">HRÁČI!D18</f>
        <v>Ivan</v>
      </c>
      <c r="E12" s="58" t="n">
        <v>110</v>
      </c>
      <c r="F12" s="59" t="n">
        <v>46</v>
      </c>
      <c r="G12" s="63" t="n">
        <f aca="false">F12*2.5</f>
        <v>115</v>
      </c>
      <c r="H12" s="75" t="n">
        <f aca="false">E12+G12</f>
        <v>225</v>
      </c>
      <c r="I12" s="62" t="n">
        <v>6</v>
      </c>
      <c r="J12" s="58" t="n">
        <v>-114.5</v>
      </c>
      <c r="K12" s="59" t="n">
        <v>20</v>
      </c>
      <c r="L12" s="63" t="n">
        <f aca="false">K12*2.5</f>
        <v>50</v>
      </c>
      <c r="M12" s="75" t="n">
        <f aca="false">J12+L12</f>
        <v>-64.5</v>
      </c>
      <c r="N12" s="62" t="n">
        <v>2</v>
      </c>
      <c r="O12" s="76" t="n">
        <f aca="false">E12+J12</f>
        <v>-4.5</v>
      </c>
      <c r="P12" s="58" t="n">
        <f aca="false">G12+L12</f>
        <v>165</v>
      </c>
      <c r="Q12" s="63" t="n">
        <f aca="false">H12+M12</f>
        <v>160.5</v>
      </c>
      <c r="R12" s="77" t="n">
        <f aca="false">I12+N12</f>
        <v>8</v>
      </c>
      <c r="S12" s="78"/>
      <c r="T12" s="79"/>
      <c r="U12" s="69" t="n">
        <f aca="false">R12+S12+T12</f>
        <v>8</v>
      </c>
    </row>
    <row r="13" customFormat="false" ht="12.75" hidden="false" customHeight="false" outlineLevel="0" collapsed="false">
      <c r="A13" s="71" t="n">
        <v>8</v>
      </c>
      <c r="B13" s="72" t="n">
        <f aca="false">HRÁČI!B22</f>
        <v>120</v>
      </c>
      <c r="C13" s="73" t="str">
        <f aca="false">HRÁČI!C22</f>
        <v>Učník</v>
      </c>
      <c r="D13" s="74" t="str">
        <f aca="false">HRÁČI!D22</f>
        <v>Stanislav</v>
      </c>
      <c r="E13" s="58" t="n">
        <v>-183.5</v>
      </c>
      <c r="F13" s="59" t="n">
        <v>5</v>
      </c>
      <c r="G13" s="63" t="n">
        <f aca="false">F13*2.5</f>
        <v>12.5</v>
      </c>
      <c r="H13" s="75" t="n">
        <f aca="false">E13+G13</f>
        <v>-171</v>
      </c>
      <c r="I13" s="62" t="n">
        <v>1</v>
      </c>
      <c r="J13" s="58" t="n">
        <v>-151.5</v>
      </c>
      <c r="K13" s="59" t="n">
        <v>40</v>
      </c>
      <c r="L13" s="63" t="n">
        <f aca="false">K13*2.5</f>
        <v>100</v>
      </c>
      <c r="M13" s="75" t="n">
        <f aca="false">J13+L13</f>
        <v>-51.5</v>
      </c>
      <c r="N13" s="62" t="n">
        <v>3</v>
      </c>
      <c r="O13" s="76" t="n">
        <f aca="false">E13+J13</f>
        <v>-335</v>
      </c>
      <c r="P13" s="58" t="n">
        <f aca="false">G13+L13</f>
        <v>112.5</v>
      </c>
      <c r="Q13" s="63" t="n">
        <f aca="false">H13+M13</f>
        <v>-222.5</v>
      </c>
      <c r="R13" s="77" t="n">
        <f aca="false">I13+N13</f>
        <v>4</v>
      </c>
      <c r="S13" s="78"/>
      <c r="T13" s="79"/>
      <c r="U13" s="69" t="n">
        <f aca="false">R13+S13+T13</f>
        <v>4</v>
      </c>
    </row>
    <row r="14" customFormat="false" ht="12.75" hidden="false" customHeight="false" outlineLevel="0" collapsed="false">
      <c r="A14" s="71" t="n">
        <v>9</v>
      </c>
      <c r="B14" s="72" t="n">
        <f aca="false">HRÁČI!B5</f>
        <v>103</v>
      </c>
      <c r="C14" s="73" t="str">
        <f aca="false">HRÁČI!C5</f>
        <v>Bisák </v>
      </c>
      <c r="D14" s="74" t="str">
        <f aca="false">HRÁČI!D5</f>
        <v>Viliam</v>
      </c>
      <c r="E14" s="58" t="n">
        <v>-72.5</v>
      </c>
      <c r="F14" s="59" t="n">
        <v>20</v>
      </c>
      <c r="G14" s="63" t="n">
        <f aca="false">F14*2.5</f>
        <v>50</v>
      </c>
      <c r="H14" s="75" t="n">
        <f aca="false">E14+G14</f>
        <v>-22.5</v>
      </c>
      <c r="I14" s="62" t="n">
        <v>2</v>
      </c>
      <c r="J14" s="58" t="n">
        <v>-172.5</v>
      </c>
      <c r="K14" s="59" t="n">
        <v>8</v>
      </c>
      <c r="L14" s="63" t="n">
        <f aca="false">K14*2.5</f>
        <v>20</v>
      </c>
      <c r="M14" s="75" t="n">
        <f aca="false">J14+L14</f>
        <v>-152.5</v>
      </c>
      <c r="N14" s="62" t="n">
        <v>1</v>
      </c>
      <c r="O14" s="76" t="n">
        <f aca="false">E14+J14</f>
        <v>-245</v>
      </c>
      <c r="P14" s="58" t="n">
        <f aca="false">G14+L14</f>
        <v>70</v>
      </c>
      <c r="Q14" s="63" t="n">
        <f aca="false">H14+M14</f>
        <v>-175</v>
      </c>
      <c r="R14" s="77" t="n">
        <f aca="false">I14+N14</f>
        <v>3</v>
      </c>
      <c r="S14" s="78"/>
      <c r="T14" s="79"/>
      <c r="U14" s="69" t="n">
        <f aca="false">R14+S14+T14</f>
        <v>3</v>
      </c>
    </row>
    <row r="15" customFormat="false" ht="12.75" hidden="false" customHeight="false" outlineLevel="0" collapsed="false">
      <c r="A15" s="2"/>
      <c r="E15" s="80" t="n">
        <f aca="false">SUM(E6:E14)</f>
        <v>0</v>
      </c>
      <c r="F15" s="80"/>
      <c r="G15" s="80" t="n">
        <f aca="false">SUM(G6:G14)</f>
        <v>1670</v>
      </c>
      <c r="H15" s="80"/>
      <c r="I15" s="80"/>
      <c r="J15" s="80" t="n">
        <f aca="false">SUM(J6:J14)</f>
        <v>0</v>
      </c>
      <c r="K15" s="80"/>
      <c r="L15" s="80" t="n">
        <f aca="false">SUM(L6:L14)</f>
        <v>822.5</v>
      </c>
      <c r="M15" s="80"/>
      <c r="N15" s="80"/>
      <c r="O15" s="80" t="n">
        <f aca="false">SUM(O6:O14)</f>
        <v>0</v>
      </c>
      <c r="P15" s="80" t="n">
        <f aca="false">SUM(P6:P14)</f>
        <v>2492.5</v>
      </c>
      <c r="Q15" s="80"/>
      <c r="R15" s="80" t="n">
        <f aca="false">SUM(R6:R14)</f>
        <v>90</v>
      </c>
      <c r="S15" s="80"/>
      <c r="T15" s="80"/>
      <c r="U15" s="80" t="n">
        <f aca="false">SUM(U6:U14)</f>
        <v>102</v>
      </c>
    </row>
    <row r="16" customFormat="false" ht="13.5" hidden="false" customHeight="true" outlineLevel="0" collapsed="false">
      <c r="A16" s="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S16" s="2"/>
      <c r="T16" s="2"/>
      <c r="U16" s="25"/>
    </row>
    <row r="17" customFormat="false" ht="13.5" hidden="false" customHeight="true" outlineLevel="0" collapsed="false">
      <c r="A17" s="84" t="s">
        <v>90</v>
      </c>
      <c r="B17" s="85" t="s">
        <v>145</v>
      </c>
      <c r="C17" s="85"/>
      <c r="D17" s="85"/>
      <c r="E17" s="85"/>
      <c r="F17" s="85"/>
      <c r="H17" s="86" t="s">
        <v>91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true" outlineLevel="0" collapsed="false">
      <c r="A18" s="87" t="s">
        <v>92</v>
      </c>
      <c r="B18" s="88" t="s">
        <v>127</v>
      </c>
      <c r="C18" s="88"/>
      <c r="D18" s="88"/>
      <c r="E18" s="88"/>
      <c r="F18" s="88"/>
      <c r="H18" s="89" t="s">
        <v>69</v>
      </c>
      <c r="I18" s="90" t="s">
        <v>94</v>
      </c>
      <c r="J18" s="90"/>
      <c r="K18" s="91" t="s">
        <v>95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13.5" hidden="false" customHeight="true" outlineLevel="0" collapsed="false">
      <c r="A19" s="92" t="s">
        <v>96</v>
      </c>
      <c r="B19" s="93" t="s">
        <v>148</v>
      </c>
      <c r="C19" s="93"/>
      <c r="D19" s="93"/>
      <c r="E19" s="93"/>
      <c r="F19" s="93"/>
      <c r="H19" s="94" t="n">
        <v>64</v>
      </c>
      <c r="I19" s="95" t="s">
        <v>149</v>
      </c>
      <c r="J19" s="95"/>
      <c r="K19" s="96" t="s">
        <v>150</v>
      </c>
      <c r="L19" s="96"/>
      <c r="M19" s="96"/>
      <c r="N19" s="96"/>
      <c r="O19" s="96"/>
      <c r="P19" s="96"/>
      <c r="Q19" s="96"/>
      <c r="R19" s="96"/>
      <c r="S19" s="96"/>
      <c r="T19" s="96"/>
      <c r="U19" s="96"/>
    </row>
    <row r="20" customFormat="false" ht="13.5" hidden="false" customHeight="true" outlineLevel="0" collapsed="false">
      <c r="A20" s="87" t="s">
        <v>98</v>
      </c>
      <c r="B20" s="88" t="s">
        <v>151</v>
      </c>
      <c r="C20" s="88"/>
      <c r="D20" s="88"/>
      <c r="E20" s="88"/>
      <c r="F20" s="88"/>
      <c r="H20" s="97" t="n">
        <v>60</v>
      </c>
      <c r="I20" s="98" t="s">
        <v>13</v>
      </c>
      <c r="J20" s="98"/>
      <c r="K20" s="99" t="s">
        <v>152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3.5" hidden="false" customHeight="true" outlineLevel="0" collapsed="false">
      <c r="A21" s="92" t="s">
        <v>100</v>
      </c>
      <c r="B21" s="93"/>
      <c r="C21" s="93"/>
      <c r="D21" s="93"/>
      <c r="E21" s="93"/>
      <c r="F21" s="93"/>
      <c r="H21" s="94" t="n">
        <v>55</v>
      </c>
      <c r="I21" s="95" t="s">
        <v>13</v>
      </c>
      <c r="J21" s="95"/>
      <c r="K21" s="96" t="s">
        <v>153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customFormat="false" ht="13.5" hidden="false" customHeight="true" outlineLevel="0" collapsed="false">
      <c r="A22" s="25"/>
      <c r="H22" s="97"/>
      <c r="I22" s="98"/>
      <c r="J22" s="98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3.5" hidden="false" customHeight="true" outlineLevel="0" collapsed="false">
      <c r="A23" s="84" t="s">
        <v>90</v>
      </c>
      <c r="B23" s="85" t="s">
        <v>145</v>
      </c>
      <c r="C23" s="85"/>
      <c r="D23" s="85"/>
      <c r="E23" s="85"/>
      <c r="F23" s="85"/>
      <c r="H23" s="94"/>
      <c r="I23" s="95"/>
      <c r="J23" s="95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customFormat="false" ht="13.5" hidden="false" customHeight="true" outlineLevel="0" collapsed="false">
      <c r="A24" s="87" t="s">
        <v>92</v>
      </c>
      <c r="B24" s="88" t="s">
        <v>154</v>
      </c>
      <c r="C24" s="88"/>
      <c r="D24" s="88"/>
      <c r="E24" s="88"/>
      <c r="F24" s="88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3.5" hidden="false" customHeight="true" outlineLevel="0" collapsed="false">
      <c r="A25" s="92" t="s">
        <v>96</v>
      </c>
      <c r="B25" s="93" t="s">
        <v>155</v>
      </c>
      <c r="C25" s="93"/>
      <c r="D25" s="93"/>
      <c r="E25" s="93"/>
      <c r="F25" s="93"/>
      <c r="H25" s="94"/>
      <c r="I25" s="95"/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customFormat="false" ht="13.5" hidden="false" customHeight="true" outlineLevel="0" collapsed="false">
      <c r="A26" s="87" t="s">
        <v>98</v>
      </c>
      <c r="B26" s="88" t="s">
        <v>156</v>
      </c>
      <c r="C26" s="88"/>
      <c r="D26" s="88"/>
      <c r="E26" s="88"/>
      <c r="F26" s="88"/>
      <c r="H26" s="97"/>
      <c r="I26" s="98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3.5" hidden="false" customHeight="true" outlineLevel="0" collapsed="false">
      <c r="A27" s="92" t="s">
        <v>100</v>
      </c>
      <c r="B27" s="93"/>
      <c r="C27" s="93"/>
      <c r="D27" s="93"/>
      <c r="E27" s="93"/>
      <c r="F27" s="93"/>
      <c r="H27" s="94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customFormat="false" ht="13.5" hidden="false" customHeight="true" outlineLevel="0" collapsed="false">
      <c r="S28" s="2"/>
      <c r="T28" s="2"/>
      <c r="U28" s="2"/>
    </row>
    <row r="29" customFormat="false" ht="13.5" hidden="false" customHeight="true" outlineLevel="0" collapsed="false">
      <c r="S29" s="2"/>
      <c r="T29" s="2"/>
      <c r="U29" s="2"/>
    </row>
    <row r="30" customFormat="false" ht="12.75" hidden="false" customHeight="false" outlineLevel="0" collapsed="false">
      <c r="S30" s="2"/>
      <c r="T30" s="2"/>
      <c r="U30" s="2"/>
    </row>
    <row r="31" customFormat="false" ht="12.75" hidden="false" customHeight="false" outlineLevel="0" collapsed="false">
      <c r="A31" s="2"/>
      <c r="B31" s="2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5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</sheetData>
  <mergeCells count="27">
    <mergeCell ref="E2:U2"/>
    <mergeCell ref="E4:I4"/>
    <mergeCell ref="J4:N4"/>
    <mergeCell ref="O4:R4"/>
    <mergeCell ref="B17:F17"/>
    <mergeCell ref="H17:U17"/>
    <mergeCell ref="I18:J18"/>
    <mergeCell ref="K18:U18"/>
    <mergeCell ref="I19:J19"/>
    <mergeCell ref="K19:U19"/>
    <mergeCell ref="I20:J20"/>
    <mergeCell ref="K20:U20"/>
    <mergeCell ref="I21:J21"/>
    <mergeCell ref="K21:U21"/>
    <mergeCell ref="I22:J22"/>
    <mergeCell ref="K22:U22"/>
    <mergeCell ref="B23:F23"/>
    <mergeCell ref="I23:J23"/>
    <mergeCell ref="K23:U23"/>
    <mergeCell ref="I24:J24"/>
    <mergeCell ref="K24:U24"/>
    <mergeCell ref="I25:J25"/>
    <mergeCell ref="K25:U25"/>
    <mergeCell ref="I26:J26"/>
    <mergeCell ref="K26:U26"/>
    <mergeCell ref="I27:J27"/>
    <mergeCell ref="K27:U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Surgent Stanislav</dc:creator>
  <dc:description/>
  <dc:language>en-US</dc:language>
  <cp:lastModifiedBy>Leskovský Roman</cp:lastModifiedBy>
  <cp:lastPrinted>2007-11-13T08:34:12Z</cp:lastPrinted>
  <dcterms:modified xsi:type="dcterms:W3CDTF">2008-01-08T09:11:06Z</dcterms:modified>
  <cp:revision>0</cp:revision>
  <dc:subject/>
  <dc:title/>
</cp:coreProperties>
</file>